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BAMOSZ tagok által kezelt vagyon</t>
  </si>
  <si>
    <t xml:space="preserve">Dátum:  2019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373218.02068536</v>
      </c>
      <c r="C12" s="34" t="n">
        <v>1278470.27121176</v>
      </c>
      <c r="D12" s="35" t="n">
        <v>56697.0740399298</v>
      </c>
      <c r="E12" s="35" t="n">
        <v>28637.4081978779</v>
      </c>
      <c r="F12" s="35" t="n">
        <v>2422.8504891495</v>
      </c>
      <c r="G12" s="35" t="n">
        <v>6990.41674664097</v>
      </c>
      <c r="H12" s="6"/>
    </row>
    <row r="13" customFormat="false" ht="15" hidden="false" customHeight="false" outlineLevel="0" collapsed="false">
      <c r="A13" s="32" t="s">
        <v>12</v>
      </c>
      <c r="B13" s="33" t="n">
        <v>685184.181428548</v>
      </c>
      <c r="C13" s="34" t="n">
        <v>445982.546027883</v>
      </c>
      <c r="D13" s="35" t="n">
        <v>126587.941059013</v>
      </c>
      <c r="E13" s="35" t="n">
        <v>24331.2975477692</v>
      </c>
      <c r="F13" s="35" t="n">
        <v>37060.1845544338</v>
      </c>
      <c r="G13" s="35" t="n">
        <v>51222.2122394498</v>
      </c>
      <c r="H13" s="6"/>
    </row>
    <row r="14" customFormat="false" ht="15" hidden="false" customHeight="false" outlineLevel="0" collapsed="false">
      <c r="A14" s="32" t="s">
        <v>13</v>
      </c>
      <c r="B14" s="33" t="n">
        <v>2563237.06547338</v>
      </c>
      <c r="C14" s="34" t="n">
        <v>1045059.93010929</v>
      </c>
      <c r="D14" s="35" t="n">
        <v>832620.059670892</v>
      </c>
      <c r="E14" s="35" t="n">
        <v>115084.572140388</v>
      </c>
      <c r="F14" s="35" t="n">
        <v>457259.566395428</v>
      </c>
      <c r="G14" s="35" t="n">
        <v>113212.937157384</v>
      </c>
      <c r="H14" s="6"/>
    </row>
    <row r="15" customFormat="false" ht="15" hidden="false" customHeight="false" outlineLevel="0" collapsed="false">
      <c r="A15" s="32" t="s">
        <v>14</v>
      </c>
      <c r="B15" s="33" t="n">
        <v>290772.863524448</v>
      </c>
      <c r="C15" s="34" t="n">
        <v>212532.250801193</v>
      </c>
      <c r="D15" s="35" t="n">
        <v>56487.0795325997</v>
      </c>
      <c r="E15" s="35" t="n">
        <v>10553.627834984</v>
      </c>
      <c r="F15" s="35" t="n">
        <v>7287.06983426598</v>
      </c>
      <c r="G15" s="35" t="n">
        <v>3912.8355214053</v>
      </c>
      <c r="H15" s="6"/>
    </row>
    <row r="16" customFormat="false" ht="15" hidden="false" customHeight="false" outlineLevel="0" collapsed="false">
      <c r="A16" s="32" t="s">
        <v>15</v>
      </c>
      <c r="B16" s="33" t="n">
        <v>392480.755534923</v>
      </c>
      <c r="C16" s="34" t="n">
        <v>238888.131696492</v>
      </c>
      <c r="D16" s="35" t="n">
        <v>106184.938923546</v>
      </c>
      <c r="E16" s="35" t="n">
        <v>38365.661260237</v>
      </c>
      <c r="F16" s="35" t="n">
        <v>3312.27254030235</v>
      </c>
      <c r="G16" s="35" t="n">
        <v>5729.75111434611</v>
      </c>
      <c r="H16" s="6"/>
    </row>
    <row r="17" customFormat="false" ht="15" hidden="false" customHeight="false" outlineLevel="0" collapsed="false">
      <c r="A17" s="32" t="s">
        <v>16</v>
      </c>
      <c r="B17" s="33" t="n">
        <v>1274344.09978198</v>
      </c>
      <c r="C17" s="34" t="n">
        <v>1216332.05967355</v>
      </c>
      <c r="D17" s="35" t="n">
        <v>44175.8325027488</v>
      </c>
      <c r="E17" s="35" t="n">
        <v>9936.2953420732</v>
      </c>
      <c r="F17" s="35" t="n">
        <v>63.969329743852</v>
      </c>
      <c r="G17" s="35" t="n">
        <v>3835.94293386475</v>
      </c>
      <c r="H17" s="6"/>
    </row>
    <row r="18" customFormat="false" ht="15.75" hidden="false" customHeight="false" outlineLevel="0" collapsed="false">
      <c r="A18" s="32" t="s">
        <v>17</v>
      </c>
      <c r="B18" s="33" t="n">
        <v>54565.9696237369</v>
      </c>
      <c r="C18" s="34" t="n">
        <v>-30687.2431758684</v>
      </c>
      <c r="D18" s="35" t="n">
        <v>-1557.66110986262</v>
      </c>
      <c r="E18" s="35" t="n">
        <v>44654.3047618169</v>
      </c>
      <c r="F18" s="35" t="n">
        <v>23944.1837512528</v>
      </c>
      <c r="G18" s="35" t="n">
        <v>18212.385396398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83353.950695369</v>
      </c>
      <c r="C20" s="34" t="n">
        <v>352117.730477761</v>
      </c>
      <c r="D20" s="35" t="n">
        <v>14798.6511051038</v>
      </c>
      <c r="E20" s="35" t="n">
        <v>8880.85873214093</v>
      </c>
      <c r="F20" s="35" t="n">
        <v>6592.60313601833</v>
      </c>
      <c r="G20" s="35" t="n">
        <v>964.107244345819</v>
      </c>
      <c r="H20" s="6"/>
    </row>
    <row r="21" customFormat="false" ht="15" hidden="false" customHeight="false" outlineLevel="0" collapsed="false">
      <c r="A21" s="32" t="s">
        <v>12</v>
      </c>
      <c r="B21" s="33" t="n">
        <v>26757.9654321287</v>
      </c>
      <c r="C21" s="34" t="n">
        <v>19789.3525952482</v>
      </c>
      <c r="D21" s="35" t="n">
        <v>499.978608</v>
      </c>
      <c r="E21" s="35" t="n">
        <v>0</v>
      </c>
      <c r="F21" s="35" t="n">
        <v>2797.86729548051</v>
      </c>
      <c r="G21" s="35" t="n">
        <v>3670.7669334</v>
      </c>
      <c r="H21" s="6"/>
    </row>
    <row r="22" customFormat="false" ht="15" hidden="false" customHeight="false" outlineLevel="0" collapsed="false">
      <c r="A22" s="32" t="s">
        <v>13</v>
      </c>
      <c r="B22" s="33" t="n">
        <v>587699.975142143</v>
      </c>
      <c r="C22" s="34" t="n">
        <v>463869.107524386</v>
      </c>
      <c r="D22" s="35" t="n">
        <v>28937.3964318491</v>
      </c>
      <c r="E22" s="35" t="n">
        <v>4403.57759802832</v>
      </c>
      <c r="F22" s="35" t="n">
        <v>48744.8469952329</v>
      </c>
      <c r="G22" s="35" t="n">
        <v>41745.0465926463</v>
      </c>
      <c r="H22" s="6"/>
    </row>
    <row r="23" customFormat="false" ht="15" hidden="false" customHeight="false" outlineLevel="0" collapsed="false">
      <c r="A23" s="32" t="s">
        <v>14</v>
      </c>
      <c r="B23" s="33" t="n">
        <v>337239.688978437</v>
      </c>
      <c r="C23" s="34" t="n">
        <v>275428.645702669</v>
      </c>
      <c r="D23" s="35" t="n">
        <v>24256.3481865693</v>
      </c>
      <c r="E23" s="35" t="n">
        <v>3090.5928774504</v>
      </c>
      <c r="F23" s="35" t="n">
        <v>7929.315159801</v>
      </c>
      <c r="G23" s="35" t="n">
        <v>26534.7870519477</v>
      </c>
      <c r="H23" s="6"/>
    </row>
    <row r="24" customFormat="false" ht="15" hidden="false" customHeight="false" outlineLevel="0" collapsed="false">
      <c r="A24" s="32" t="s">
        <v>15</v>
      </c>
      <c r="B24" s="33" t="n">
        <v>1388306.6913814</v>
      </c>
      <c r="C24" s="34" t="n">
        <v>836606.42051296</v>
      </c>
      <c r="D24" s="35" t="n">
        <v>299927.880813602</v>
      </c>
      <c r="E24" s="35" t="n">
        <v>158348.785695842</v>
      </c>
      <c r="F24" s="35" t="n">
        <v>45092.366134999</v>
      </c>
      <c r="G24" s="35" t="n">
        <v>48331.2382240002</v>
      </c>
      <c r="H24" s="6"/>
    </row>
    <row r="25" customFormat="false" ht="15" hidden="false" customHeight="false" outlineLevel="0" collapsed="false">
      <c r="A25" s="32" t="s">
        <v>16</v>
      </c>
      <c r="B25" s="33" t="n">
        <v>18982.3430763518</v>
      </c>
      <c r="C25" s="34" t="n">
        <v>18878.9569736936</v>
      </c>
      <c r="D25" s="35" t="n">
        <v>22.9855397912832</v>
      </c>
      <c r="E25" s="35" t="n">
        <v>21.62</v>
      </c>
      <c r="F25" s="35" t="n">
        <v>57.0105628669747</v>
      </c>
      <c r="G25" s="35" t="n">
        <v>1.77</v>
      </c>
      <c r="H25" s="6"/>
    </row>
    <row r="26" customFormat="false" ht="15.75" hidden="false" customHeight="false" outlineLevel="0" collapsed="false">
      <c r="A26" s="39" t="s">
        <v>17</v>
      </c>
      <c r="B26" s="33" t="n">
        <v>81670.9372265346</v>
      </c>
      <c r="C26" s="34" t="n">
        <v>-33023.8131478643</v>
      </c>
      <c r="D26" s="35" t="n">
        <v>52488.6681859411</v>
      </c>
      <c r="E26" s="35" t="n">
        <v>32188.373156445</v>
      </c>
      <c r="F26" s="35" t="n">
        <v>402.105789102354</v>
      </c>
      <c r="G26" s="35" t="n">
        <v>29615.6032429105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91266.490140686</v>
      </c>
      <c r="C28" s="34" t="n">
        <v>272281.597570234</v>
      </c>
      <c r="D28" s="35" t="n">
        <v>11894.4485537244</v>
      </c>
      <c r="E28" s="35" t="n">
        <v>-65.666333384</v>
      </c>
      <c r="F28" s="35" t="n">
        <v>4.88010760172524</v>
      </c>
      <c r="G28" s="35" t="n">
        <v>7151.2302425097</v>
      </c>
      <c r="H28" s="6"/>
    </row>
    <row r="29" customFormat="false" ht="14.25" hidden="false" customHeight="false" outlineLevel="0" collapsed="false">
      <c r="A29" s="40" t="s">
        <v>20</v>
      </c>
      <c r="B29" s="33" t="n">
        <v>1292060.56402281</v>
      </c>
      <c r="C29" s="34" t="n">
        <v>764871.599753647</v>
      </c>
      <c r="D29" s="35" t="n">
        <v>139870.1687159</v>
      </c>
      <c r="E29" s="35" t="n">
        <v>180287.557422713</v>
      </c>
      <c r="F29" s="35" t="n">
        <v>60328.4330556201</v>
      </c>
      <c r="G29" s="35" t="n">
        <v>146702.805074928</v>
      </c>
      <c r="H29" s="6"/>
    </row>
    <row r="30" customFormat="false" ht="14.25" hidden="false" customHeight="false" outlineLevel="0" collapsed="false">
      <c r="A30" s="40" t="s">
        <v>21</v>
      </c>
      <c r="B30" s="33" t="n">
        <v>849533.535396618</v>
      </c>
      <c r="C30" s="34" t="n">
        <v>511045.539027457</v>
      </c>
      <c r="D30" s="35" t="n">
        <v>130551.573633811</v>
      </c>
      <c r="E30" s="35" t="n">
        <v>135766.424519667</v>
      </c>
      <c r="F30" s="35" t="n">
        <v>36835.9939294039</v>
      </c>
      <c r="G30" s="35" t="n">
        <v>35334.0042862798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457814.50798475</v>
      </c>
      <c r="C32" s="33" t="n">
        <v>6340244.34698316</v>
      </c>
      <c r="D32" s="45" t="n">
        <v>1642127.17348972</v>
      </c>
      <c r="E32" s="45" t="n">
        <v>478496.975145054</v>
      </c>
      <c r="F32" s="45" t="n">
        <v>642966.211968077</v>
      </c>
      <c r="G32" s="45" t="n">
        <v>353979.80039873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9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45194010680377</v>
      </c>
      <c r="C12" s="53" t="n">
        <f aca="false">vagyon!C12/vagyon!C$32</f>
        <v>0.201643690880792</v>
      </c>
      <c r="D12" s="53" t="n">
        <f aca="false">vagyon!D12/vagyon!D$32</f>
        <v>0.0345266036365755</v>
      </c>
      <c r="E12" s="53" t="n">
        <f aca="false">vagyon!E12/vagyon!E$32</f>
        <v>0.0598486713300468</v>
      </c>
      <c r="F12" s="53" t="n">
        <f aca="false">vagyon!F12/vagyon!F$32</f>
        <v>0.00376823920767674</v>
      </c>
      <c r="G12" s="53" t="n">
        <f aca="false">vagyon!G12/vagyon!G$32</f>
        <v>0.019748066807107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724463543718353</v>
      </c>
      <c r="C13" s="53" t="n">
        <f aca="false">vagyon!C13/vagyon!C$32</f>
        <v>0.0703415391616716</v>
      </c>
      <c r="D13" s="53" t="n">
        <f aca="false">vagyon!D13/vagyon!D$32</f>
        <v>0.0770877816911083</v>
      </c>
      <c r="E13" s="53" t="n">
        <f aca="false">vagyon!E13/vagyon!E$32</f>
        <v>0.0508494281293907</v>
      </c>
      <c r="F13" s="53" t="n">
        <f aca="false">vagyon!F13/vagyon!F$32</f>
        <v>0.0576393966970598</v>
      </c>
      <c r="G13" s="53" t="n">
        <f aca="false">vagyon!G13/vagyon!G$32</f>
        <v>0.14470377174559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71017904116154</v>
      </c>
      <c r="C14" s="53" t="n">
        <f aca="false">vagyon!C14/vagyon!C$32</f>
        <v>0.164829598500656</v>
      </c>
      <c r="D14" s="53" t="n">
        <f aca="false">vagyon!D14/vagyon!D$32</f>
        <v>0.507037501791942</v>
      </c>
      <c r="E14" s="53" t="n">
        <f aca="false">vagyon!E14/vagyon!E$32</f>
        <v>0.240512642959762</v>
      </c>
      <c r="F14" s="53" t="n">
        <f aca="false">vagyon!F14/vagyon!F$32</f>
        <v>0.711171999218725</v>
      </c>
      <c r="G14" s="53" t="n">
        <f aca="false">vagyon!G14/vagyon!G$32</f>
        <v>0.319828806699861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07441918298317</v>
      </c>
      <c r="C15" s="53" t="n">
        <f aca="false">vagyon!C15/vagyon!C$32</f>
        <v>0.0335211451120683</v>
      </c>
      <c r="D15" s="53" t="n">
        <f aca="false">vagyon!D15/vagyon!D$32</f>
        <v>0.0343987240723614</v>
      </c>
      <c r="E15" s="53" t="n">
        <f aca="false">vagyon!E15/vagyon!E$32</f>
        <v>0.0220557879844167</v>
      </c>
      <c r="F15" s="53" t="n">
        <f aca="false">vagyon!F15/vagyon!F$32</f>
        <v>0.0113335190848688</v>
      </c>
      <c r="G15" s="53" t="n">
        <f aca="false">vagyon!G15/vagyon!G$32</f>
        <v>0.01105383843088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14980390240866</v>
      </c>
      <c r="C16" s="53" t="n">
        <f aca="false">vagyon!C16/vagyon!C$32</f>
        <v>0.0376780639077673</v>
      </c>
      <c r="D16" s="53" t="n">
        <f aca="false">vagyon!D16/vagyon!D$32</f>
        <v>0.0646630423256987</v>
      </c>
      <c r="E16" s="53" t="n">
        <f aca="false">vagyon!E16/vagyon!E$32</f>
        <v>0.0801795272553326</v>
      </c>
      <c r="F16" s="53" t="n">
        <f aca="false">vagyon!F16/vagyon!F$32</f>
        <v>0.00515154992385013</v>
      </c>
      <c r="G16" s="53" t="n">
        <f aca="false">vagyon!G16/vagyon!G$32</f>
        <v>0.016186661238556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34739806823883</v>
      </c>
      <c r="C17" s="53" t="n">
        <f aca="false">vagyon!C17/vagyon!C$32</f>
        <v>0.191843088863336</v>
      </c>
      <c r="D17" s="53" t="n">
        <f aca="false">vagyon!D17/vagyon!D$32</f>
        <v>0.026901590337166</v>
      </c>
      <c r="E17" s="53" t="n">
        <f aca="false">vagyon!E17/vagyon!E$32</f>
        <v>0.0207656387776769</v>
      </c>
      <c r="F17" s="53" t="n">
        <f aca="false">vagyon!F17/vagyon!F$32</f>
        <v>9.94909663262804E-005</v>
      </c>
      <c r="G17" s="53" t="n">
        <f aca="false">vagyon!G17/vagyon!G$32</f>
        <v>0.010836615336648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576940577314872</v>
      </c>
      <c r="C18" s="53" t="n">
        <f aca="false">vagyon!C18/vagyon!C$32</f>
        <v>-0.00484007263702228</v>
      </c>
      <c r="D18" s="53" t="n">
        <f aca="false">vagyon!D18/vagyon!D$32</f>
        <v>-0.0009485630193625</v>
      </c>
      <c r="E18" s="53" t="n">
        <f aca="false">vagyon!E18/vagyon!E$32</f>
        <v>0.0933220209976881</v>
      </c>
      <c r="F18" s="53" t="n">
        <f aca="false">vagyon!F18/vagyon!F$32</f>
        <v>0.0372401897728984</v>
      </c>
      <c r="G18" s="53" t="n">
        <f aca="false">vagyon!G18/vagyon!G$32</f>
        <v>0.051450352183607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05330375608153</v>
      </c>
      <c r="C20" s="53" t="n">
        <f aca="false">vagyon!C20/vagyon!C$32</f>
        <v>0.0555369337847849</v>
      </c>
      <c r="D20" s="53" t="n">
        <f aca="false">vagyon!D20/vagyon!D$32</f>
        <v>0.00901187882644612</v>
      </c>
      <c r="E20" s="53" t="n">
        <f aca="false">vagyon!E20/vagyon!E$32</f>
        <v>0.0185599056910417</v>
      </c>
      <c r="F20" s="53" t="n">
        <f aca="false">vagyon!F20/vagyon!F$32</f>
        <v>0.0102534208070418</v>
      </c>
      <c r="G20" s="53" t="n">
        <f aca="false">vagyon!G20/vagyon!G$32</f>
        <v>0.0027236222045998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282919118465882</v>
      </c>
      <c r="C21" s="53" t="n">
        <f aca="false">vagyon!C21/vagyon!C$32</f>
        <v>0.00312122869596729</v>
      </c>
      <c r="D21" s="53" t="n">
        <f aca="false">vagyon!D21/vagyon!D$32</f>
        <v>0.000304470089814959</v>
      </c>
      <c r="E21" s="53" t="n">
        <f aca="false">vagyon!E21/vagyon!E$32</f>
        <v>0</v>
      </c>
      <c r="F21" s="53" t="n">
        <f aca="false">vagyon!F21/vagyon!F$32</f>
        <v>0.0043514997264264</v>
      </c>
      <c r="G21" s="53" t="n">
        <f aca="false">vagyon!G21/vagyon!G$32</f>
        <v>0.010369989839152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621390887552275</v>
      </c>
      <c r="C22" s="53" t="n">
        <f aca="false">vagyon!C22/vagyon!C$32</f>
        <v>0.0731626546451805</v>
      </c>
      <c r="D22" s="53" t="n">
        <f aca="false">vagyon!D22/vagyon!D$32</f>
        <v>0.0176218973164871</v>
      </c>
      <c r="E22" s="53" t="n">
        <f aca="false">vagyon!E22/vagyon!E$32</f>
        <v>0.00920293716944272</v>
      </c>
      <c r="F22" s="53" t="n">
        <f aca="false">vagyon!F22/vagyon!F$32</f>
        <v>0.0758124549749327</v>
      </c>
      <c r="G22" s="53" t="n">
        <f aca="false">vagyon!G22/vagyon!G$32</f>
        <v>0.11793058967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56572534483229</v>
      </c>
      <c r="C23" s="53" t="n">
        <f aca="false">vagyon!C23/vagyon!C$32</f>
        <v>0.043441329802017</v>
      </c>
      <c r="D23" s="53" t="n">
        <f aca="false">vagyon!D23/vagyon!D$32</f>
        <v>0.014771296997066</v>
      </c>
      <c r="E23" s="53" t="n">
        <f aca="false">vagyon!E23/vagyon!E$32</f>
        <v>0.00645896011466636</v>
      </c>
      <c r="F23" s="53" t="n">
        <f aca="false">vagyon!F23/vagyon!F$32</f>
        <v>0.0123323978961972</v>
      </c>
      <c r="G23" s="53" t="n">
        <f aca="false">vagyon!G23/vagyon!G$32</f>
        <v>0.074961302938918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46789376151259</v>
      </c>
      <c r="C24" s="53" t="n">
        <f aca="false">vagyon!C24/vagyon!C$32</f>
        <v>0.131951763169985</v>
      </c>
      <c r="D24" s="53" t="n">
        <f aca="false">vagyon!D24/vagyon!D$32</f>
        <v>0.182645951943063</v>
      </c>
      <c r="E24" s="53" t="n">
        <f aca="false">vagyon!E24/vagyon!E$32</f>
        <v>0.330929543802946</v>
      </c>
      <c r="F24" s="53" t="n">
        <f aca="false">vagyon!F24/vagyon!F$32</f>
        <v>0.0701317818816236</v>
      </c>
      <c r="G24" s="53" t="n">
        <f aca="false">vagyon!G24/vagyon!G$32</f>
        <v>0.13653671246087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00705385586977</v>
      </c>
      <c r="C25" s="53" t="n">
        <f aca="false">vagyon!C25/vagyon!C$32</f>
        <v>0.00297763870609761</v>
      </c>
      <c r="D25" s="53" t="n">
        <f aca="false">vagyon!D25/vagyon!D$32</f>
        <v>1.3997417594909E-005</v>
      </c>
      <c r="E25" s="53" t="n">
        <f aca="false">vagyon!E25/vagyon!E$32</f>
        <v>4.51831487407962E-005</v>
      </c>
      <c r="F25" s="53" t="n">
        <f aca="false">vagyon!F25/vagyon!F$32</f>
        <v>8.86680540995601E-005</v>
      </c>
      <c r="G25" s="53" t="n">
        <f aca="false">vagyon!G25/vagyon!G$32</f>
        <v>5.00028532138328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863528642453117</v>
      </c>
      <c r="C26" s="53" t="n">
        <f aca="false">vagyon!C26/vagyon!C$32</f>
        <v>-0.00520860259330192</v>
      </c>
      <c r="D26" s="53" t="n">
        <f aca="false">vagyon!D26/vagyon!D$32</f>
        <v>0.0319638265740382</v>
      </c>
      <c r="E26" s="53" t="n">
        <f aca="false">vagyon!E26/vagyon!E$32</f>
        <v>0.0672697526388485</v>
      </c>
      <c r="F26" s="53" t="n">
        <f aca="false">vagyon!F26/vagyon!F$32</f>
        <v>0.000625391788273811</v>
      </c>
      <c r="G26" s="53" t="n">
        <f aca="false">vagyon!G26/vagyon!G$32</f>
        <v>0.083664670157873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307963842909781</v>
      </c>
      <c r="C28" s="53" t="n">
        <f aca="false">vagyon!C28/vagyon!C$32</f>
        <v>0.042944969100409</v>
      </c>
      <c r="D28" s="53" t="n">
        <f aca="false">vagyon!D28/vagyon!D$32</f>
        <v>0.00724331753700122</v>
      </c>
      <c r="E28" s="53" t="n">
        <f aca="false">vagyon!E28/vagyon!E$32</f>
        <v>-0.000137234584114338</v>
      </c>
      <c r="F28" s="53" t="n">
        <f aca="false">vagyon!F28/vagyon!F$32</f>
        <v>7.58999075050547E-006</v>
      </c>
      <c r="G28" s="53" t="n">
        <f aca="false">vagyon!G28/vagyon!G$32</f>
        <v>0.0202023681420641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36613015927939</v>
      </c>
      <c r="C29" s="53" t="n">
        <f aca="false">vagyon!C29/vagyon!C$32</f>
        <v>0.120637558727148</v>
      </c>
      <c r="D29" s="53" t="n">
        <f aca="false">vagyon!D29/vagyon!D$32</f>
        <v>0.0851762098416886</v>
      </c>
      <c r="E29" s="53" t="n">
        <f aca="false">vagyon!E29/vagyon!E$32</f>
        <v>0.376778886361946</v>
      </c>
      <c r="F29" s="53" t="n">
        <f aca="false">vagyon!F29/vagyon!F$32</f>
        <v>0.0938283099993058</v>
      </c>
      <c r="G29" s="53" t="n">
        <f aca="false">vagyon!G29/vagyon!G$32</f>
        <v>0.414438351876788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98234507220882</v>
      </c>
      <c r="C30" s="53" t="n">
        <f aca="false">vagyon!C30/vagyon!C$32</f>
        <v>0.0806034453972779</v>
      </c>
      <c r="D30" s="53" t="n">
        <f aca="false">vagyon!D30/vagyon!D$32</f>
        <v>0.079501500091721</v>
      </c>
      <c r="E30" s="53" t="n">
        <f aca="false">vagyon!E30/vagyon!E$32</f>
        <v>0.283735178218233</v>
      </c>
      <c r="F30" s="53" t="n">
        <f aca="false">vagyon!F30/vagyon!F$32</f>
        <v>0.057290714883215</v>
      </c>
      <c r="G30" s="53" t="n">
        <f aca="false">vagyon!G30/vagyon!G$32</f>
        <v>0.099819267219423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9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1003126927864</v>
      </c>
      <c r="D12" s="53" t="n">
        <f aca="false">vagyon!D12/vagyon!$B12</f>
        <v>0.0412877439604476</v>
      </c>
      <c r="E12" s="53" t="n">
        <f aca="false">vagyon!E12/vagyon!$B12</f>
        <v>0.0208542327339873</v>
      </c>
      <c r="F12" s="53" t="n">
        <f aca="false">vagyon!F12/vagyon!$B12</f>
        <v>0.00176435966660289</v>
      </c>
      <c r="G12" s="53" t="n">
        <f aca="false">vagyon!G12/vagyon!$B12</f>
        <v>0.0050905367110985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50894399076827</v>
      </c>
      <c r="D13" s="53" t="n">
        <f aca="false">vagyon!D13/vagyon!$B13</f>
        <v>0.184750238680479</v>
      </c>
      <c r="E13" s="53" t="n">
        <f aca="false">vagyon!E13/vagyon!$B13</f>
        <v>0.03551059438798</v>
      </c>
      <c r="F13" s="53" t="n">
        <f aca="false">vagyon!F13/vagyon!$B13</f>
        <v>0.0540879161529483</v>
      </c>
      <c r="G13" s="53" t="n">
        <f aca="false">vagyon!G13/vagyon!$B13</f>
        <v>0.074756851701765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07710993331897</v>
      </c>
      <c r="D14" s="53" t="n">
        <f aca="false">vagyon!D14/vagyon!$B14</f>
        <v>0.324831468335967</v>
      </c>
      <c r="E14" s="53" t="n">
        <f aca="false">vagyon!E14/vagyon!$B14</f>
        <v>0.0448981382528247</v>
      </c>
      <c r="F14" s="53" t="n">
        <f aca="false">vagyon!F14/vagyon!$B14</f>
        <v>0.178391445939465</v>
      </c>
      <c r="G14" s="53" t="n">
        <f aca="false">vagyon!G14/vagyon!$B14</f>
        <v>0.0441679541398468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730921889426327</v>
      </c>
      <c r="D15" s="53" t="n">
        <f aca="false">vagyon!D15/vagyon!$B15</f>
        <v>0.194265306768733</v>
      </c>
      <c r="E15" s="53" t="n">
        <f aca="false">vagyon!E15/vagyon!$B15</f>
        <v>0.0362950920077749</v>
      </c>
      <c r="F15" s="53" t="n">
        <f aca="false">vagyon!F15/vagyon!$B15</f>
        <v>0.0250610381792154</v>
      </c>
      <c r="G15" s="53" t="n">
        <f aca="false">vagyon!G15/vagyon!$B15</f>
        <v>0.013456673617950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608662025660097</v>
      </c>
      <c r="D16" s="53" t="n">
        <f aca="false">vagyon!D16/vagyon!$B16</f>
        <v>0.270548141344723</v>
      </c>
      <c r="E16" s="53" t="n">
        <f aca="false">vagyon!E16/vagyon!$B16</f>
        <v>0.0977517004826068</v>
      </c>
      <c r="F16" s="53" t="n">
        <f aca="false">vagyon!F16/vagyon!$B16</f>
        <v>0.00843932471488433</v>
      </c>
      <c r="G16" s="53" t="n">
        <f aca="false">vagyon!G16/vagyon!$B16</f>
        <v>0.01459880779768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4476942202381</v>
      </c>
      <c r="D17" s="53" t="n">
        <f aca="false">vagyon!D17/vagyon!$B17</f>
        <v>0.0346655448165895</v>
      </c>
      <c r="E17" s="53" t="n">
        <f aca="false">vagyon!E17/vagyon!$B17</f>
        <v>0.00779718393467911</v>
      </c>
      <c r="F17" s="53" t="n">
        <f aca="false">vagyon!F17/vagyon!$B17</f>
        <v>5.01978466842636E-005</v>
      </c>
      <c r="G17" s="53" t="n">
        <f aca="false">vagyon!G17/vagyon!$B17</f>
        <v>0.0030101311996665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-0.562387938626844</v>
      </c>
      <c r="D18" s="53" t="n">
        <f aca="false">vagyon!D18/vagyon!$B18</f>
        <v>-0.0285463837736885</v>
      </c>
      <c r="E18" s="53" t="n">
        <f aca="false">vagyon!E18/vagyon!$B18</f>
        <v>0.818354462859059</v>
      </c>
      <c r="F18" s="53" t="n">
        <f aca="false">vagyon!F18/vagyon!$B18</f>
        <v>0.438811660754156</v>
      </c>
      <c r="G18" s="53" t="n">
        <f aca="false">vagyon!G18/vagyon!$B18</f>
        <v>0.33376819878731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8518590558545</v>
      </c>
      <c r="D20" s="53" t="n">
        <f aca="false">vagyon!D20/vagyon!$B20</f>
        <v>0.0386031005504454</v>
      </c>
      <c r="E20" s="53" t="n">
        <f aca="false">vagyon!E20/vagyon!$B20</f>
        <v>0.0231662115807907</v>
      </c>
      <c r="F20" s="53" t="n">
        <f aca="false">vagyon!F20/vagyon!$B20</f>
        <v>0.0171971701975679</v>
      </c>
      <c r="G20" s="53" t="n">
        <f aca="false">vagyon!G20/vagyon!$B20</f>
        <v>0.0025149271126514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39568658366186</v>
      </c>
      <c r="D21" s="53" t="n">
        <f aca="false">vagyon!D21/vagyon!$B21</f>
        <v>0.0186852251255123</v>
      </c>
      <c r="E21" s="53" t="n">
        <f aca="false">vagyon!E21/vagyon!$B21</f>
        <v>0</v>
      </c>
      <c r="F21" s="53" t="n">
        <f aca="false">vagyon!F21/vagyon!$B21</f>
        <v>0.104562034156792</v>
      </c>
      <c r="G21" s="53" t="n">
        <f aca="false">vagyon!G21/vagyon!$B21</f>
        <v>0.1371840823515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89295775301324</v>
      </c>
      <c r="D22" s="53" t="n">
        <f aca="false">vagyon!D22/vagyon!$B22</f>
        <v>0.0492383829433552</v>
      </c>
      <c r="E22" s="53" t="n">
        <f aca="false">vagyon!E22/vagyon!$B22</f>
        <v>0.00749290077298924</v>
      </c>
      <c r="F22" s="53" t="n">
        <f aca="false">vagyon!F22/vagyon!$B22</f>
        <v>0.0829417203624065</v>
      </c>
      <c r="G22" s="53" t="n">
        <f aca="false">vagyon!G22/vagyon!$B22</f>
        <v>0.071031220619925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16714801680058</v>
      </c>
      <c r="D23" s="53" t="n">
        <f aca="false">vagyon!D23/vagyon!$B23</f>
        <v>0.0719261373418008</v>
      </c>
      <c r="E23" s="53" t="n">
        <f aca="false">vagyon!E23/vagyon!$B23</f>
        <v>0.00916438064218476</v>
      </c>
      <c r="F23" s="53" t="n">
        <f aca="false">vagyon!F23/vagyon!$B23</f>
        <v>0.0235124020657841</v>
      </c>
      <c r="G23" s="53" t="n">
        <f aca="false">vagyon!G23/vagyon!$B23</f>
        <v>0.078682278270172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02609225833604</v>
      </c>
      <c r="D24" s="53" t="n">
        <f aca="false">vagyon!D24/vagyon!$B24</f>
        <v>0.216038633736733</v>
      </c>
      <c r="E24" s="53" t="n">
        <f aca="false">vagyon!E24/vagyon!$B24</f>
        <v>0.114058937177837</v>
      </c>
      <c r="F24" s="53" t="n">
        <f aca="false">vagyon!F24/vagyon!$B24</f>
        <v>0.0324801187049893</v>
      </c>
      <c r="G24" s="53" t="n">
        <f aca="false">vagyon!G24/vagyon!$B24</f>
        <v>0.034813084546836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94553564739484</v>
      </c>
      <c r="D25" s="53" t="n">
        <f aca="false">vagyon!D25/vagyon!$B25</f>
        <v>0.00121089054701148</v>
      </c>
      <c r="E25" s="53" t="n">
        <f aca="false">vagyon!E25/vagyon!$B25</f>
        <v>0.00113895317943832</v>
      </c>
      <c r="F25" s="53" t="n">
        <f aca="false">vagyon!F25/vagyon!$B25</f>
        <v>0.00300334698607351</v>
      </c>
      <c r="G25" s="53" t="n">
        <f aca="false">vagyon!G25/vagyon!$B25</f>
        <v>9.32445479928693E-00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0.404352077609499</v>
      </c>
      <c r="D26" s="53" t="n">
        <f aca="false">vagyon!D26/vagyon!$B26</f>
        <v>0.642684778311662</v>
      </c>
      <c r="E26" s="53" t="n">
        <f aca="false">vagyon!E26/vagyon!$B26</f>
        <v>0.394122735082157</v>
      </c>
      <c r="F26" s="53" t="n">
        <f aca="false">vagyon!F26/vagyon!$B26</f>
        <v>0.0049234868945732</v>
      </c>
      <c r="G26" s="53" t="n">
        <f aca="false">vagyon!G26/vagyon!$B26</f>
        <v>0.36262107732110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34819509922746</v>
      </c>
      <c r="D28" s="53" t="n">
        <f aca="false">vagyon!D28/vagyon!$B28</f>
        <v>0.0408369962091388</v>
      </c>
      <c r="E28" s="53" t="n">
        <f aca="false">vagyon!E28/vagyon!$B28</f>
        <v>-0.000225451040908558</v>
      </c>
      <c r="F28" s="53" t="n">
        <f aca="false">vagyon!F28/vagyon!$B28</f>
        <v>1.67547856238734E-005</v>
      </c>
      <c r="G28" s="53" t="n">
        <f aca="false">vagyon!G28/vagyon!$B28</f>
        <v>0.024552190123400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91978132489574</v>
      </c>
      <c r="D29" s="53" t="n">
        <f aca="false">vagyon!D29/vagyon!$B29</f>
        <v>0.108253570003264</v>
      </c>
      <c r="E29" s="53" t="n">
        <f aca="false">vagyon!E29/vagyon!$B29</f>
        <v>0.139534912250081</v>
      </c>
      <c r="F29" s="53" t="n">
        <f aca="false">vagyon!F29/vagyon!$B29</f>
        <v>0.0466916449084929</v>
      </c>
      <c r="G29" s="53" t="n">
        <f aca="false">vagyon!G29/vagyon!$B29</f>
        <v>0.113541740348588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0156017124017</v>
      </c>
      <c r="D30" s="53" t="n">
        <f aca="false">vagyon!D30/vagyon!$B30</f>
        <v>0.153674420366302</v>
      </c>
      <c r="E30" s="53" t="n">
        <f aca="false">vagyon!E30/vagyon!$B30</f>
        <v>0.159812907746229</v>
      </c>
      <c r="F30" s="53" t="n">
        <f aca="false">vagyon!F30/vagyon!$B30</f>
        <v>0.0433602587709577</v>
      </c>
      <c r="G30" s="53" t="n">
        <f aca="false">vagyon!G30/vagyon!$B30</f>
        <v>0.041592241876341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7037097646929</v>
      </c>
      <c r="D32" s="52" t="n">
        <f aca="false">vagyon!D32/vagyon!$B32</f>
        <v>0.173626493954112</v>
      </c>
      <c r="E32" s="52" t="n">
        <f aca="false">vagyon!E32/vagyon!$B32</f>
        <v>0.050592763765993</v>
      </c>
      <c r="F32" s="52" t="n">
        <f aca="false">vagyon!F32/vagyon!$B32</f>
        <v>0.0679825356508371</v>
      </c>
      <c r="G32" s="52" t="n">
        <f aca="false">vagyon!G32/vagyon!$B32</f>
        <v>0.037427230159768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9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421669109573479</v>
      </c>
      <c r="C12" s="60" t="n">
        <v>0.0475888062932424</v>
      </c>
      <c r="D12" s="60" t="n">
        <v>0.0513190513296262</v>
      </c>
      <c r="E12" s="60" t="n">
        <v>-0.107065058070062</v>
      </c>
      <c r="F12" s="60" t="n">
        <v>-0.382999230142258</v>
      </c>
      <c r="G12" s="60" t="n">
        <v>-0.047096669238351</v>
      </c>
      <c r="H12" s="6"/>
    </row>
    <row r="13" customFormat="false" ht="15" hidden="false" customHeight="false" outlineLevel="0" collapsed="false">
      <c r="A13" s="32" t="s">
        <v>12</v>
      </c>
      <c r="B13" s="59" t="n">
        <v>-0.00441543112525911</v>
      </c>
      <c r="C13" s="60" t="n">
        <v>-0.09337124398529</v>
      </c>
      <c r="D13" s="60" t="n">
        <v>0.331475309220721</v>
      </c>
      <c r="E13" s="60" t="n">
        <v>-0.0139612174025293</v>
      </c>
      <c r="F13" s="60" t="n">
        <v>0.173518555764518</v>
      </c>
      <c r="G13" s="60" t="n">
        <v>0.138771007011441</v>
      </c>
      <c r="H13" s="6"/>
    </row>
    <row r="14" customFormat="false" ht="15" hidden="false" customHeight="false" outlineLevel="0" collapsed="false">
      <c r="A14" s="32" t="s">
        <v>13</v>
      </c>
      <c r="B14" s="59" t="n">
        <v>-0.0157836682087992</v>
      </c>
      <c r="C14" s="60" t="n">
        <v>-0.0350842784779818</v>
      </c>
      <c r="D14" s="60" t="n">
        <v>-0.0291384311854396</v>
      </c>
      <c r="E14" s="60" t="n">
        <v>-0.00816522447892087</v>
      </c>
      <c r="F14" s="60" t="n">
        <v>0.049517489172918</v>
      </c>
      <c r="G14" s="60" t="n">
        <v>0.011209545176716</v>
      </c>
      <c r="H14" s="6"/>
    </row>
    <row r="15" customFormat="false" ht="15" hidden="false" customHeight="false" outlineLevel="0" collapsed="false">
      <c r="A15" s="32" t="s">
        <v>14</v>
      </c>
      <c r="B15" s="59" t="n">
        <v>0.0202662539649487</v>
      </c>
      <c r="C15" s="60" t="n">
        <v>0.0559072448629119</v>
      </c>
      <c r="D15" s="60" t="n">
        <v>0.117061589467222</v>
      </c>
      <c r="E15" s="60" t="n">
        <v>0.486529783690608</v>
      </c>
      <c r="F15" s="60" t="n">
        <v>-0.146314726530931</v>
      </c>
      <c r="G15" s="60" t="n">
        <v>-0.776596787925506</v>
      </c>
      <c r="H15" s="6"/>
    </row>
    <row r="16" customFormat="false" ht="15" hidden="false" customHeight="false" outlineLevel="0" collapsed="false">
      <c r="A16" s="32" t="s">
        <v>15</v>
      </c>
      <c r="B16" s="59" t="n">
        <v>-0.0894579632561585</v>
      </c>
      <c r="C16" s="60" t="n">
        <v>-0.0885284587675129</v>
      </c>
      <c r="D16" s="60" t="n">
        <v>0.00748366745429152</v>
      </c>
      <c r="E16" s="60" t="n">
        <v>0.121280838301033</v>
      </c>
      <c r="F16" s="60" t="n">
        <v>0.0695805718124578</v>
      </c>
      <c r="G16" s="60" t="n">
        <v>-0.781651126924822</v>
      </c>
      <c r="H16" s="6"/>
    </row>
    <row r="17" customFormat="false" ht="15" hidden="false" customHeight="false" outlineLevel="0" collapsed="false">
      <c r="A17" s="32" t="s">
        <v>16</v>
      </c>
      <c r="B17" s="59" t="n">
        <v>-0.00693155160016534</v>
      </c>
      <c r="C17" s="60" t="n">
        <v>-0.0115499927935612</v>
      </c>
      <c r="D17" s="60" t="n">
        <v>0.139839383851154</v>
      </c>
      <c r="E17" s="60" t="n">
        <v>-0.01897869577981</v>
      </c>
      <c r="F17" s="60" t="n">
        <v>0.0157981595226124</v>
      </c>
      <c r="G17" s="60" t="n">
        <v>0.0238993282758813</v>
      </c>
      <c r="H17" s="6"/>
    </row>
    <row r="18" customFormat="false" ht="15.75" hidden="false" customHeight="false" outlineLevel="0" collapsed="false">
      <c r="A18" s="32" t="s">
        <v>17</v>
      </c>
      <c r="B18" s="59" t="n">
        <v>0.0526397741823044</v>
      </c>
      <c r="C18" s="60" t="n">
        <v>-0.401176797155711</v>
      </c>
      <c r="D18" s="60" t="n">
        <v>-1.48854096506375</v>
      </c>
      <c r="E18" s="60" t="n">
        <v>-0.0191487980392673</v>
      </c>
      <c r="F18" s="60" t="n">
        <v>0.0522876584452348</v>
      </c>
      <c r="G18" s="60" t="n">
        <v>-0.423919485431021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2765316603715</v>
      </c>
      <c r="C20" s="60" t="n">
        <v>0.274671361270016</v>
      </c>
      <c r="D20" s="60" t="n">
        <v>0.320100503838508</v>
      </c>
      <c r="E20" s="60" t="n">
        <v>0.509885621591355</v>
      </c>
      <c r="F20" s="60" t="n">
        <v>0.0741739431191093</v>
      </c>
      <c r="G20" s="60" t="n">
        <v>0.151026490762102</v>
      </c>
      <c r="H20" s="6"/>
    </row>
    <row r="21" customFormat="false" ht="15" hidden="false" customHeight="false" outlineLevel="0" collapsed="false">
      <c r="A21" s="32" t="s">
        <v>12</v>
      </c>
      <c r="B21" s="59" t="n">
        <v>-0.092315134804105</v>
      </c>
      <c r="C21" s="60" t="n">
        <v>-0.0730883913345463</v>
      </c>
      <c r="D21" s="60" t="n">
        <v>5.63660370707077</v>
      </c>
      <c r="E21" s="60" t="n">
        <v>0</v>
      </c>
      <c r="F21" s="60" t="n">
        <v>-0.23079116327852</v>
      </c>
      <c r="G21" s="60" t="n">
        <v>-0.168929741069942</v>
      </c>
      <c r="H21" s="6"/>
    </row>
    <row r="22" customFormat="false" ht="15" hidden="false" customHeight="false" outlineLevel="0" collapsed="false">
      <c r="A22" s="32" t="s">
        <v>13</v>
      </c>
      <c r="B22" s="59" t="n">
        <v>0.26875295850589</v>
      </c>
      <c r="C22" s="60" t="n">
        <v>0.306588108452282</v>
      </c>
      <c r="D22" s="60" t="n">
        <v>0.276363152757367</v>
      </c>
      <c r="E22" s="60" t="n">
        <v>0.0918910654397929</v>
      </c>
      <c r="F22" s="60" t="n">
        <v>0.0234047113952651</v>
      </c>
      <c r="G22" s="60" t="n">
        <v>0.233138191927191</v>
      </c>
      <c r="H22" s="6"/>
    </row>
    <row r="23" customFormat="false" ht="15" hidden="false" customHeight="false" outlineLevel="0" collapsed="false">
      <c r="A23" s="32" t="s">
        <v>14</v>
      </c>
      <c r="B23" s="59" t="n">
        <v>-0.24133715564036</v>
      </c>
      <c r="C23" s="60" t="n">
        <v>-0.306027912811368</v>
      </c>
      <c r="D23" s="60" t="n">
        <v>0.033353461499358</v>
      </c>
      <c r="E23" s="60" t="n">
        <v>-0.455320606341785</v>
      </c>
      <c r="F23" s="60" t="n">
        <v>-0.0422095918411418</v>
      </c>
      <c r="G23" s="60" t="n">
        <v>1.60018060166871</v>
      </c>
      <c r="H23" s="6"/>
    </row>
    <row r="24" customFormat="false" ht="15" hidden="false" customHeight="false" outlineLevel="0" collapsed="false">
      <c r="A24" s="32" t="s">
        <v>15</v>
      </c>
      <c r="B24" s="59" t="n">
        <v>0.242514195485602</v>
      </c>
      <c r="C24" s="60" t="n">
        <v>0.343370173178216</v>
      </c>
      <c r="D24" s="60" t="n">
        <v>0.0891994533080198</v>
      </c>
      <c r="E24" s="60" t="n">
        <v>0.0753042171915284</v>
      </c>
      <c r="F24" s="60" t="n">
        <v>0.0460813501401256</v>
      </c>
      <c r="G24" s="60" t="n">
        <v>0.675905177058745</v>
      </c>
      <c r="H24" s="6"/>
    </row>
    <row r="25" customFormat="false" ht="15" hidden="false" customHeight="false" outlineLevel="0" collapsed="false">
      <c r="A25" s="32" t="s">
        <v>16</v>
      </c>
      <c r="B25" s="59" t="n">
        <v>-0.810506716710687</v>
      </c>
      <c r="C25" s="60" t="n">
        <v>-0.810845493481031</v>
      </c>
      <c r="D25" s="60" t="n">
        <v>-0.896370295747851</v>
      </c>
      <c r="E25" s="60" t="n">
        <v>0.0241591662719092</v>
      </c>
      <c r="F25" s="60" t="n">
        <v>-0.534540982449652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147303592952661</v>
      </c>
      <c r="C26" s="60" t="n">
        <v>-0.0510112678772819</v>
      </c>
      <c r="D26" s="60" t="n">
        <v>0.0287937163462366</v>
      </c>
      <c r="E26" s="60" t="n">
        <v>0.118512922482328</v>
      </c>
      <c r="F26" s="60" t="n">
        <v>-0.0678683150389776</v>
      </c>
      <c r="G26" s="60" t="n">
        <v>0.14988693245681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24888462203026</v>
      </c>
      <c r="C28" s="60" t="n">
        <v>0.268624651559728</v>
      </c>
      <c r="D28" s="60" t="n">
        <v>-0.0401884904520248</v>
      </c>
      <c r="E28" s="60" t="n">
        <v>11.4937514320428</v>
      </c>
      <c r="F28" s="60" t="n">
        <v>-0.870980431045041</v>
      </c>
      <c r="G28" s="60" t="n">
        <v>0.159247795528517</v>
      </c>
      <c r="H28" s="6"/>
    </row>
    <row r="29" customFormat="false" ht="14.25" hidden="false" customHeight="false" outlineLevel="0" collapsed="false">
      <c r="A29" s="40" t="s">
        <v>20</v>
      </c>
      <c r="B29" s="59" t="n">
        <v>-0.130553248668461</v>
      </c>
      <c r="C29" s="60" t="n">
        <v>-0.136929243465201</v>
      </c>
      <c r="D29" s="60" t="n">
        <v>-0.360616342549183</v>
      </c>
      <c r="E29" s="60" t="n">
        <v>0.0306703306794549</v>
      </c>
      <c r="F29" s="60" t="n">
        <v>0.0158558610129738</v>
      </c>
      <c r="G29" s="60" t="n">
        <v>-0.000550913564511979</v>
      </c>
      <c r="H29" s="6"/>
    </row>
    <row r="30" customFormat="false" ht="14.25" hidden="false" customHeight="false" outlineLevel="0" collapsed="false">
      <c r="A30" s="40" t="s">
        <v>21</v>
      </c>
      <c r="B30" s="59" t="n">
        <v>0.0955295969304011</v>
      </c>
      <c r="C30" s="60" t="n">
        <v>0.0721640247295661</v>
      </c>
      <c r="D30" s="60" t="n">
        <v>0.262062126070531</v>
      </c>
      <c r="E30" s="60" t="n">
        <v>0.0826105988414068</v>
      </c>
      <c r="F30" s="60" t="n">
        <v>0.0675924789652442</v>
      </c>
      <c r="G30" s="60" t="n">
        <v>-0.00334609119555818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294163495088642</v>
      </c>
      <c r="C32" s="59" t="n">
        <v>0.0267085907906601</v>
      </c>
      <c r="D32" s="59" t="n">
        <v>0.0337216746947364</v>
      </c>
      <c r="E32" s="59" t="n">
        <v>0.0370628009890095</v>
      </c>
      <c r="F32" s="59" t="n">
        <v>0.0454967819068601</v>
      </c>
      <c r="G32" s="59" t="n">
        <v>0.019236932035761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L1" activeCellId="0" sqref="A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5" t="s">
        <v>62</v>
      </c>
    </row>
    <row r="2" customFormat="false" ht="12.75" hidden="false" customHeight="false" outlineLevel="0" collapsed="false">
      <c r="A2" s="66" t="s">
        <v>63</v>
      </c>
      <c r="B2" s="67" t="n">
        <v>8286281.32360291</v>
      </c>
      <c r="C2" s="67" t="n">
        <v>8421102.11845588</v>
      </c>
      <c r="D2" s="67" t="n">
        <v>9324662.32559219</v>
      </c>
      <c r="E2" s="67" t="n">
        <v>9361769.90991722</v>
      </c>
      <c r="F2" s="67" t="n">
        <v>9493003.80354511</v>
      </c>
      <c r="G2" s="67" t="n">
        <v>6589780.80482628</v>
      </c>
      <c r="H2" s="67" t="n">
        <v>6240160.85110563</v>
      </c>
      <c r="I2" s="67" t="n">
        <v>5892507.88649734</v>
      </c>
      <c r="J2" s="67" t="n">
        <v>5780509.0100838</v>
      </c>
      <c r="K2" s="67" t="n">
        <v>5690594.99141784</v>
      </c>
      <c r="L2" s="67" t="n">
        <v>5865753.28253508</v>
      </c>
      <c r="M2" s="67" t="n">
        <v>6090977.57337726</v>
      </c>
      <c r="N2" s="67" t="n">
        <v>6565363.96642106</v>
      </c>
      <c r="O2" s="67" t="n">
        <v>6796857.35069555</v>
      </c>
      <c r="P2" s="67" t="n">
        <v>7054670.52367385</v>
      </c>
      <c r="Q2" s="67" t="n">
        <v>7471478.04159431</v>
      </c>
      <c r="R2" s="67" t="n">
        <v>7818027.13655999</v>
      </c>
      <c r="S2" s="67" t="n">
        <v>8119836.73763243</v>
      </c>
      <c r="T2" s="67" t="n">
        <v>8205023.48401581</v>
      </c>
      <c r="U2" s="67" t="n">
        <v>8337652.62354993</v>
      </c>
      <c r="V2" s="67" t="n">
        <v>8538464.69949811</v>
      </c>
      <c r="W2" s="67" t="n">
        <v>8608689.25276066</v>
      </c>
      <c r="X2" s="67" t="n">
        <v>8583692.86280061</v>
      </c>
      <c r="Y2" s="67" t="n">
        <v>8680897.84718844</v>
      </c>
      <c r="Z2" s="67" t="n">
        <v>8674244.13489037</v>
      </c>
      <c r="AA2" s="67" t="n">
        <v>8633783.57760802</v>
      </c>
      <c r="AB2" s="67" t="n">
        <v>8583590.9225905</v>
      </c>
      <c r="AC2" s="67" t="n">
        <v>8731223.53230744</v>
      </c>
      <c r="AD2" s="68" t="n">
        <v>8873015.02124562</v>
      </c>
      <c r="AE2" s="68" t="n">
        <v>9059981.47698774</v>
      </c>
      <c r="AF2" s="68" t="n">
        <v>9114666.46532321</v>
      </c>
      <c r="AG2" s="68" t="n">
        <v>9424056.34212001</v>
      </c>
      <c r="AH2" s="68" t="n">
        <v>9266350.83934779</v>
      </c>
      <c r="AI2" s="68" t="n">
        <v>9282636.9634385</v>
      </c>
      <c r="AJ2" s="68" t="n">
        <v>9313331.58532117</v>
      </c>
      <c r="AK2" s="69" t="n">
        <v>9187550.31673733</v>
      </c>
      <c r="AL2" s="68" t="n">
        <v>9457814.50798475</v>
      </c>
      <c r="AM2" s="70" t="n">
        <f aca="false">AL2/AK2</f>
        <v>1.02941634950886</v>
      </c>
    </row>
    <row r="3" customFormat="false" ht="12.75" hidden="false" customHeight="false" outlineLevel="0" collapsed="false">
      <c r="A3" s="71" t="s">
        <v>64</v>
      </c>
      <c r="B3" s="72" t="n">
        <v>3343311.71681928</v>
      </c>
      <c r="C3" s="72" t="n">
        <v>3509019.18823135</v>
      </c>
      <c r="D3" s="72" t="n">
        <v>3710358.23573115</v>
      </c>
      <c r="E3" s="72" t="n">
        <v>3763600.15016141</v>
      </c>
      <c r="F3" s="72" t="n">
        <v>3824210.46558261</v>
      </c>
      <c r="G3" s="72" t="n">
        <v>3796925.45840299</v>
      </c>
      <c r="H3" s="72" t="n">
        <v>3481982.10815942</v>
      </c>
      <c r="I3" s="72" t="n">
        <v>3234830.79658798</v>
      </c>
      <c r="J3" s="72" t="n">
        <v>3153209.45190248</v>
      </c>
      <c r="K3" s="72" t="n">
        <v>3118882.35856247</v>
      </c>
      <c r="L3" s="72" t="n">
        <v>3233736.09100923</v>
      </c>
      <c r="M3" s="72" t="n">
        <v>3426315.6104137</v>
      </c>
      <c r="N3" s="72" t="n">
        <v>3853959.1578915</v>
      </c>
      <c r="O3" s="72" t="n">
        <v>4127913.80573288</v>
      </c>
      <c r="P3" s="72" t="n">
        <v>4345219.37149364</v>
      </c>
      <c r="Q3" s="72" t="n">
        <v>4632567.43597586</v>
      </c>
      <c r="R3" s="72" t="n">
        <v>4955881.04572554</v>
      </c>
      <c r="S3" s="72" t="n">
        <v>5175764.85865443</v>
      </c>
      <c r="T3" s="72" t="n">
        <v>5425424.60105408</v>
      </c>
      <c r="U3" s="72" t="n">
        <v>5492866.23241033</v>
      </c>
      <c r="V3" s="72" t="n">
        <v>5596626.4873616</v>
      </c>
      <c r="W3" s="72" t="n">
        <v>5669672.54252327</v>
      </c>
      <c r="X3" s="72" t="n">
        <v>5658043.52733342</v>
      </c>
      <c r="Y3" s="72" t="n">
        <v>5738953.8058308</v>
      </c>
      <c r="Z3" s="72" t="n">
        <v>5666980.2676195</v>
      </c>
      <c r="AA3" s="72" t="n">
        <v>5640749.4254321</v>
      </c>
      <c r="AB3" s="72" t="n">
        <v>5678658.5998223</v>
      </c>
      <c r="AC3" s="72" t="n">
        <v>5804445.13781652</v>
      </c>
      <c r="AD3" s="73" t="n">
        <v>5895819.41943932</v>
      </c>
      <c r="AE3" s="73" t="n">
        <v>6025308.80550974</v>
      </c>
      <c r="AF3" s="73" t="n">
        <v>6055765.42661819</v>
      </c>
      <c r="AG3" s="73" t="n">
        <v>6137803.08266946</v>
      </c>
      <c r="AH3" s="73" t="n">
        <v>6211231.9894348</v>
      </c>
      <c r="AI3" s="73" t="n">
        <v>6268092.93309291</v>
      </c>
      <c r="AJ3" s="73" t="n">
        <v>6311779.51833478</v>
      </c>
      <c r="AK3" s="74" t="n">
        <v>6175310.50568164</v>
      </c>
      <c r="AL3" s="73" t="n">
        <v>6340244.34698316</v>
      </c>
      <c r="AM3" s="70" t="n">
        <f aca="false">AL3/AK3</f>
        <v>1.02670859079066</v>
      </c>
    </row>
    <row r="4" customFormat="false" ht="12.75" hidden="false" customHeight="false" outlineLevel="0" collapsed="false">
      <c r="A4" s="75" t="s">
        <v>65</v>
      </c>
      <c r="B4" s="76" t="n">
        <v>2930820.72990751</v>
      </c>
      <c r="C4" s="76" t="n">
        <v>2967288.28313557</v>
      </c>
      <c r="D4" s="76" t="n">
        <v>3665642.02987012</v>
      </c>
      <c r="E4" s="76" t="n">
        <v>3724650.89531515</v>
      </c>
      <c r="F4" s="76" t="n">
        <v>3782189.91743393</v>
      </c>
      <c r="G4" s="76" t="n">
        <v>954655.485425445</v>
      </c>
      <c r="H4" s="76" t="n">
        <v>930610.971521947</v>
      </c>
      <c r="I4" s="76" t="n">
        <v>935452.10693173</v>
      </c>
      <c r="J4" s="76" t="n">
        <v>944235.817150514</v>
      </c>
      <c r="K4" s="76" t="n">
        <v>896391.708412523</v>
      </c>
      <c r="L4" s="76" t="n">
        <v>922171.698578796</v>
      </c>
      <c r="M4" s="76" t="n">
        <v>950132.584526591</v>
      </c>
      <c r="N4" s="76" t="n">
        <v>954091.486205246</v>
      </c>
      <c r="O4" s="76" t="n">
        <v>955941.486286221</v>
      </c>
      <c r="P4" s="76" t="n">
        <v>969900.72244815</v>
      </c>
      <c r="Q4" s="76" t="n">
        <v>1046706.33357515</v>
      </c>
      <c r="R4" s="76" t="n">
        <v>974056.756720228</v>
      </c>
      <c r="S4" s="76" t="n">
        <v>1162719.47126418</v>
      </c>
      <c r="T4" s="77" t="n">
        <v>1175749.34363538</v>
      </c>
      <c r="U4" s="77" t="n">
        <v>1209748.6592473</v>
      </c>
      <c r="V4" s="77" t="n">
        <v>1255022.76023029</v>
      </c>
      <c r="W4" s="77" t="n">
        <v>1268971.11226173</v>
      </c>
      <c r="X4" s="77" t="n">
        <v>1255592.34215595</v>
      </c>
      <c r="Y4" s="77" t="n">
        <v>1284955.29171024</v>
      </c>
      <c r="Z4" s="77" t="n">
        <v>1307471.88617883</v>
      </c>
      <c r="AA4" s="77" t="n">
        <v>1309000.69105428</v>
      </c>
      <c r="AB4" s="77" t="n">
        <v>1282028.95292833</v>
      </c>
      <c r="AC4" s="77" t="n">
        <v>1391301.01485927</v>
      </c>
      <c r="AD4" s="78" t="n">
        <v>1412127.66510892</v>
      </c>
      <c r="AE4" s="78" t="n">
        <v>1442399.79683674</v>
      </c>
      <c r="AF4" s="78" t="n">
        <v>1459718.90403473</v>
      </c>
      <c r="AG4" s="78" t="n">
        <v>1631943.15004116</v>
      </c>
      <c r="AH4" s="78" t="n">
        <v>1611302.39342478</v>
      </c>
      <c r="AI4" s="78" t="n">
        <v>1573109.78355947</v>
      </c>
      <c r="AJ4" s="78" t="n">
        <v>1579309.69531953</v>
      </c>
      <c r="AK4" s="79" t="n">
        <v>1588558.32637412</v>
      </c>
      <c r="AL4" s="78" t="n">
        <v>1642127.17348972</v>
      </c>
      <c r="AM4" s="70" t="n">
        <f aca="false">AL4/AK4</f>
        <v>1.03372167469474</v>
      </c>
    </row>
    <row r="5" customFormat="false" ht="12.75" hidden="false" customHeight="false" outlineLevel="0" collapsed="false">
      <c r="A5" s="80" t="s">
        <v>66</v>
      </c>
      <c r="B5" s="81" t="n">
        <v>580196.800572303</v>
      </c>
      <c r="C5" s="81" t="n">
        <v>582526.756510685</v>
      </c>
      <c r="D5" s="81" t="n">
        <v>588816.477967141</v>
      </c>
      <c r="E5" s="81" t="n">
        <v>594739.60285201</v>
      </c>
      <c r="F5" s="81" t="n">
        <v>590961.672418563</v>
      </c>
      <c r="G5" s="81" t="n">
        <v>575549.283691465</v>
      </c>
      <c r="H5" s="81" t="n">
        <v>548283.614323943</v>
      </c>
      <c r="I5" s="81" t="n">
        <v>544914.393827931</v>
      </c>
      <c r="J5" s="81" t="n">
        <v>534807.496800161</v>
      </c>
      <c r="K5" s="81" t="n">
        <v>514826.568069721</v>
      </c>
      <c r="L5" s="81" t="n">
        <v>522030.784974432</v>
      </c>
      <c r="M5" s="81" t="n">
        <v>537151.48604586</v>
      </c>
      <c r="N5" s="81" t="n">
        <v>563471.435983752</v>
      </c>
      <c r="O5" s="81" t="n">
        <v>523775.293564524</v>
      </c>
      <c r="P5" s="81" t="n">
        <v>539588.855856171</v>
      </c>
      <c r="Q5" s="81" t="n">
        <v>557185.414503908</v>
      </c>
      <c r="R5" s="81" t="n">
        <v>569860.52574454</v>
      </c>
      <c r="S5" s="81" t="n">
        <v>607959.907914169</v>
      </c>
      <c r="T5" s="82" t="n">
        <v>403167.29018457</v>
      </c>
      <c r="U5" s="82" t="n">
        <v>421600.651196876</v>
      </c>
      <c r="V5" s="82" t="n">
        <v>441878.930112436</v>
      </c>
      <c r="W5" s="82" t="n">
        <v>440704.511208594</v>
      </c>
      <c r="X5" s="82" t="n">
        <v>430937.220393241</v>
      </c>
      <c r="Y5" s="82" t="n">
        <v>447510.842451985</v>
      </c>
      <c r="Z5" s="82" t="n">
        <v>454406.608810383</v>
      </c>
      <c r="AA5" s="82" t="n">
        <v>454826.378574657</v>
      </c>
      <c r="AB5" s="82" t="n">
        <v>461956.005142988</v>
      </c>
      <c r="AC5" s="82" t="n">
        <v>478448.969940527</v>
      </c>
      <c r="AD5" s="83" t="n">
        <v>480179.968601091</v>
      </c>
      <c r="AE5" s="83" t="n">
        <v>471216.319407909</v>
      </c>
      <c r="AF5" s="83" t="n">
        <v>481910.947231175</v>
      </c>
      <c r="AG5" s="83" t="n">
        <v>492330.55465758</v>
      </c>
      <c r="AH5" s="83" t="n">
        <v>476781.715727762</v>
      </c>
      <c r="AI5" s="83" t="n">
        <v>476262.212846423</v>
      </c>
      <c r="AJ5" s="83" t="n">
        <v>478308.236401005</v>
      </c>
      <c r="AK5" s="84" t="n">
        <v>461396.334618046</v>
      </c>
      <c r="AL5" s="83" t="n">
        <v>478496.975145054</v>
      </c>
      <c r="AM5" s="70" t="n">
        <f aca="false">AL5/AK5</f>
        <v>1.03706280098901</v>
      </c>
    </row>
    <row r="6" customFormat="false" ht="12.75" hidden="false" customHeight="false" outlineLevel="0" collapsed="false">
      <c r="A6" s="85" t="s">
        <v>67</v>
      </c>
      <c r="B6" s="86" t="n">
        <v>1049039.11112303</v>
      </c>
      <c r="C6" s="86" t="n">
        <v>987553.635819436</v>
      </c>
      <c r="D6" s="86" t="n">
        <v>957543.860534013</v>
      </c>
      <c r="E6" s="86" t="n">
        <v>898176.935349275</v>
      </c>
      <c r="F6" s="86" t="n">
        <v>909604.018132872</v>
      </c>
      <c r="G6" s="86" t="n">
        <v>891709.122459819</v>
      </c>
      <c r="H6" s="86" t="n">
        <v>903529.640499371</v>
      </c>
      <c r="I6" s="86" t="n">
        <v>830090.677442756</v>
      </c>
      <c r="J6" s="86" t="n">
        <v>822006.226434669</v>
      </c>
      <c r="K6" s="86" t="n">
        <v>829204.385441411</v>
      </c>
      <c r="L6" s="86" t="n">
        <v>843312.924159076</v>
      </c>
      <c r="M6" s="86" t="n">
        <v>830055.650646738</v>
      </c>
      <c r="N6" s="86" t="n">
        <v>841346.046387465</v>
      </c>
      <c r="O6" s="86" t="n">
        <v>827480.201729441</v>
      </c>
      <c r="P6" s="86" t="n">
        <v>827125.1784457</v>
      </c>
      <c r="Q6" s="86" t="n">
        <v>818937.58360247</v>
      </c>
      <c r="R6" s="86" t="n">
        <v>839486.82755746</v>
      </c>
      <c r="S6" s="86" t="n">
        <v>689694.315549519</v>
      </c>
      <c r="T6" s="87" t="n">
        <v>691343.685399762</v>
      </c>
      <c r="U6" s="87" t="n">
        <v>687704.711131187</v>
      </c>
      <c r="V6" s="87" t="n">
        <v>705418.060085572</v>
      </c>
      <c r="W6" s="87" t="n">
        <v>690520.41033625</v>
      </c>
      <c r="X6" s="87" t="n">
        <v>698501.400837481</v>
      </c>
      <c r="Y6" s="87" t="n">
        <v>664766.806159428</v>
      </c>
      <c r="Z6" s="87" t="n">
        <v>690948.441560998</v>
      </c>
      <c r="AA6" s="87" t="n">
        <v>682941.833511527</v>
      </c>
      <c r="AB6" s="87" t="n">
        <v>679903.77057773</v>
      </c>
      <c r="AC6" s="87" t="n">
        <v>523762.312113299</v>
      </c>
      <c r="AD6" s="88" t="n">
        <v>529782.032976963</v>
      </c>
      <c r="AE6" s="88" t="n">
        <v>547411.155470119</v>
      </c>
      <c r="AF6" s="88" t="n">
        <v>527464.372858583</v>
      </c>
      <c r="AG6" s="88" t="n">
        <v>534705.845780969</v>
      </c>
      <c r="AH6" s="88" t="n">
        <v>563561.632896006</v>
      </c>
      <c r="AI6" s="88" t="n">
        <v>550520.325443028</v>
      </c>
      <c r="AJ6" s="88" t="n">
        <v>593069.276651373</v>
      </c>
      <c r="AK6" s="89" t="n">
        <v>614986.313774571</v>
      </c>
      <c r="AL6" s="88" t="n">
        <v>642966.211968077</v>
      </c>
      <c r="AM6" s="70" t="n">
        <f aca="false">AL6/AK6</f>
        <v>1.04549678190686</v>
      </c>
    </row>
    <row r="7" customFormat="false" ht="12.75" hidden="false" customHeight="false" outlineLevel="0" collapsed="false">
      <c r="A7" s="90" t="s">
        <v>17</v>
      </c>
      <c r="B7" s="91" t="n">
        <v>382912.965180792</v>
      </c>
      <c r="C7" s="91" t="n">
        <v>374714.254758838</v>
      </c>
      <c r="D7" s="91" t="n">
        <v>402301.721489767</v>
      </c>
      <c r="E7" s="91" t="n">
        <v>380602.32623937</v>
      </c>
      <c r="F7" s="91" t="n">
        <v>386037.729977128</v>
      </c>
      <c r="G7" s="91" t="n">
        <v>370941.45484656</v>
      </c>
      <c r="H7" s="91" t="n">
        <v>375754.516600956</v>
      </c>
      <c r="I7" s="91" t="n">
        <v>347219.911706946</v>
      </c>
      <c r="J7" s="91" t="n">
        <v>326250.017795975</v>
      </c>
      <c r="K7" s="91" t="n">
        <v>331289.970931711</v>
      </c>
      <c r="L7" s="91" t="n">
        <v>344501.783813548</v>
      </c>
      <c r="M7" s="91" t="n">
        <v>347322.241744369</v>
      </c>
      <c r="N7" s="91" t="n">
        <v>352495.839953096</v>
      </c>
      <c r="O7" s="91" t="n">
        <v>361746.563382484</v>
      </c>
      <c r="P7" s="91" t="n">
        <v>372836.395430191</v>
      </c>
      <c r="Q7" s="91" t="n">
        <v>416081.273936918</v>
      </c>
      <c r="R7" s="91" t="n">
        <v>478741.980812218</v>
      </c>
      <c r="S7" s="91" t="n">
        <v>483698.184250131</v>
      </c>
      <c r="T7" s="92" t="n">
        <v>509338.563742017</v>
      </c>
      <c r="U7" s="92" t="n">
        <v>525732.369564231</v>
      </c>
      <c r="V7" s="92" t="n">
        <v>539518.461708209</v>
      </c>
      <c r="W7" s="92" t="n">
        <v>538820.676430821</v>
      </c>
      <c r="X7" s="92" t="n">
        <v>540618.372080523</v>
      </c>
      <c r="Y7" s="92" t="n">
        <v>544711.101035992</v>
      </c>
      <c r="Z7" s="92" t="n">
        <v>554436.930720657</v>
      </c>
      <c r="AA7" s="92" t="n">
        <v>546265.249035446</v>
      </c>
      <c r="AB7" s="92" t="n">
        <v>481043.59411916</v>
      </c>
      <c r="AC7" s="92" t="n">
        <v>533266.097577827</v>
      </c>
      <c r="AD7" s="93" t="n">
        <v>555105.935119322</v>
      </c>
      <c r="AE7" s="93" t="n">
        <v>573645.399763225</v>
      </c>
      <c r="AF7" s="93" t="n">
        <v>589806.814580525</v>
      </c>
      <c r="AG7" s="93" t="n">
        <v>627273.708970842</v>
      </c>
      <c r="AH7" s="93" t="n">
        <v>403473.107864438</v>
      </c>
      <c r="AI7" s="93" t="n">
        <v>414651.708496663</v>
      </c>
      <c r="AJ7" s="93" t="n">
        <v>350864.858614488</v>
      </c>
      <c r="AK7" s="94" t="n">
        <v>347298.83628895</v>
      </c>
      <c r="AL7" s="93" t="n">
        <v>353979.800398739</v>
      </c>
      <c r="AM7" s="70" t="n">
        <f aca="false">AL7/AK7</f>
        <v>1.01923693203576</v>
      </c>
    </row>
    <row r="8" customFormat="false" ht="12.75" hidden="false" customHeight="false" outlineLevel="0" collapsed="false"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Windows-felhasználó</cp:lastModifiedBy>
  <cp:lastPrinted>2005-08-01T09:24:55Z</cp:lastPrinted>
  <dcterms:modified xsi:type="dcterms:W3CDTF">2019-04-23T21:47:47Z</dcterms:modified>
  <cp:revision>0</cp:revision>
  <dc:subject/>
  <dc:title/>
</cp:coreProperties>
</file>