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BAMOSZ tagok által kezelt vagyon</t>
  </si>
  <si>
    <t xml:space="preserve">Dátum:  2019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62080.35909205</v>
      </c>
      <c r="C12" s="34" t="n">
        <v>1337881.08882893</v>
      </c>
      <c r="D12" s="35" t="n">
        <v>87790.8923971828</v>
      </c>
      <c r="E12" s="35" t="n">
        <v>18070.50044109</v>
      </c>
      <c r="F12" s="35" t="n">
        <v>4243.8007850506</v>
      </c>
      <c r="G12" s="35" t="n">
        <v>14094.0766397977</v>
      </c>
      <c r="H12" s="6"/>
    </row>
    <row r="13" customFormat="false" ht="15" hidden="false" customHeight="false" outlineLevel="0" collapsed="false">
      <c r="A13" s="32" t="s">
        <v>12</v>
      </c>
      <c r="B13" s="33" t="n">
        <v>371509.510843188</v>
      </c>
      <c r="C13" s="34" t="n">
        <v>204925.283616025</v>
      </c>
      <c r="D13" s="35" t="n">
        <v>92551.6743285806</v>
      </c>
      <c r="E13" s="35" t="n">
        <v>23609.3836927347</v>
      </c>
      <c r="F13" s="35" t="n">
        <v>31801.0423770835</v>
      </c>
      <c r="G13" s="35" t="n">
        <v>18622.1268287645</v>
      </c>
      <c r="H13" s="6"/>
    </row>
    <row r="14" customFormat="false" ht="15" hidden="false" customHeight="false" outlineLevel="0" collapsed="false">
      <c r="A14" s="32" t="s">
        <v>13</v>
      </c>
      <c r="B14" s="33" t="n">
        <v>2505037.42660822</v>
      </c>
      <c r="C14" s="34" t="n">
        <v>950496.862879243</v>
      </c>
      <c r="D14" s="35" t="n">
        <v>819157.237640866</v>
      </c>
      <c r="E14" s="35" t="n">
        <v>130719.222513329</v>
      </c>
      <c r="F14" s="35" t="n">
        <v>478720.611519831</v>
      </c>
      <c r="G14" s="35" t="n">
        <v>125943.492054954</v>
      </c>
      <c r="H14" s="6"/>
    </row>
    <row r="15" customFormat="false" ht="15" hidden="false" customHeight="false" outlineLevel="0" collapsed="false">
      <c r="A15" s="32" t="s">
        <v>14</v>
      </c>
      <c r="B15" s="33" t="n">
        <v>310331.475104853</v>
      </c>
      <c r="C15" s="34" t="n">
        <v>197184.339725058</v>
      </c>
      <c r="D15" s="35" t="n">
        <v>85831.4716674723</v>
      </c>
      <c r="E15" s="35" t="n">
        <v>15367.346067118</v>
      </c>
      <c r="F15" s="35" t="n">
        <v>8703.3336734956</v>
      </c>
      <c r="G15" s="35" t="n">
        <v>3244.9839717084</v>
      </c>
      <c r="H15" s="6"/>
    </row>
    <row r="16" customFormat="false" ht="15" hidden="false" customHeight="false" outlineLevel="0" collapsed="false">
      <c r="A16" s="32" t="s">
        <v>15</v>
      </c>
      <c r="B16" s="33" t="n">
        <v>441405.345913784</v>
      </c>
      <c r="C16" s="34" t="n">
        <v>271149.416400316</v>
      </c>
      <c r="D16" s="35" t="n">
        <v>118234.732340308</v>
      </c>
      <c r="E16" s="35" t="n">
        <v>41160.6245266105</v>
      </c>
      <c r="F16" s="35" t="n">
        <v>3547.09402795256</v>
      </c>
      <c r="G16" s="35" t="n">
        <v>7313.47861859709</v>
      </c>
      <c r="H16" s="6"/>
    </row>
    <row r="17" customFormat="false" ht="15" hidden="false" customHeight="false" outlineLevel="0" collapsed="false">
      <c r="A17" s="32" t="s">
        <v>16</v>
      </c>
      <c r="B17" s="33" t="n">
        <v>1518068.93283564</v>
      </c>
      <c r="C17" s="34" t="n">
        <v>1465743.86565141</v>
      </c>
      <c r="D17" s="35" t="n">
        <v>39048.6218755002</v>
      </c>
      <c r="E17" s="35" t="n">
        <v>7341.9478508142</v>
      </c>
      <c r="F17" s="35" t="n">
        <v>1134.2071414641</v>
      </c>
      <c r="G17" s="35" t="n">
        <v>4800.2903164462</v>
      </c>
      <c r="H17" s="6"/>
    </row>
    <row r="18" customFormat="false" ht="15.75" hidden="false" customHeight="false" outlineLevel="0" collapsed="false">
      <c r="A18" s="32" t="s">
        <v>17</v>
      </c>
      <c r="B18" s="33" t="n">
        <v>185728.356680837</v>
      </c>
      <c r="C18" s="34" t="n">
        <v>91772.7493885722</v>
      </c>
      <c r="D18" s="35" t="n">
        <v>19679.0678374082</v>
      </c>
      <c r="E18" s="35" t="n">
        <v>35780.929156231</v>
      </c>
      <c r="F18" s="35" t="n">
        <v>24454.1307294633</v>
      </c>
      <c r="G18" s="35" t="n">
        <v>14041.479569162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84086.688134836</v>
      </c>
      <c r="C20" s="34" t="n">
        <v>249761.853247651</v>
      </c>
      <c r="D20" s="35" t="n">
        <v>23527.906362567</v>
      </c>
      <c r="E20" s="35" t="n">
        <v>3657.61290084012</v>
      </c>
      <c r="F20" s="35" t="n">
        <v>6675.51096841462</v>
      </c>
      <c r="G20" s="35" t="n">
        <v>463.804655362587</v>
      </c>
      <c r="H20" s="6"/>
    </row>
    <row r="21" customFormat="false" ht="15" hidden="false" customHeight="false" outlineLevel="0" collapsed="false">
      <c r="A21" s="32" t="s">
        <v>12</v>
      </c>
      <c r="B21" s="33" t="n">
        <v>29109.7947160824</v>
      </c>
      <c r="C21" s="34" t="n">
        <v>23520.18902599</v>
      </c>
      <c r="D21" s="35" t="n">
        <v>4316.90720745</v>
      </c>
      <c r="E21" s="35" t="n">
        <v>0</v>
      </c>
      <c r="F21" s="35" t="n">
        <v>575.70915564238</v>
      </c>
      <c r="G21" s="35" t="n">
        <v>696.989327</v>
      </c>
      <c r="H21" s="6"/>
    </row>
    <row r="22" customFormat="false" ht="15" hidden="false" customHeight="false" outlineLevel="0" collapsed="false">
      <c r="A22" s="32" t="s">
        <v>13</v>
      </c>
      <c r="B22" s="33" t="n">
        <v>612022.545170225</v>
      </c>
      <c r="C22" s="34" t="n">
        <v>487693.267057091</v>
      </c>
      <c r="D22" s="35" t="n">
        <v>28624.7520311384</v>
      </c>
      <c r="E22" s="35" t="n">
        <v>4338.42395523338</v>
      </c>
      <c r="F22" s="35" t="n">
        <v>47338.7807512033</v>
      </c>
      <c r="G22" s="35" t="n">
        <v>44027.3213755597</v>
      </c>
      <c r="H22" s="6"/>
    </row>
    <row r="23" customFormat="false" ht="15" hidden="false" customHeight="false" outlineLevel="0" collapsed="false">
      <c r="A23" s="32" t="s">
        <v>14</v>
      </c>
      <c r="B23" s="33" t="n">
        <v>359237.36709644</v>
      </c>
      <c r="C23" s="34" t="n">
        <v>287000.466097454</v>
      </c>
      <c r="D23" s="35" t="n">
        <v>31246.2489487138</v>
      </c>
      <c r="E23" s="35" t="n">
        <v>10918.2931160624</v>
      </c>
      <c r="F23" s="35" t="n">
        <v>7123.91983607976</v>
      </c>
      <c r="G23" s="35" t="n">
        <v>22948.4390981301</v>
      </c>
      <c r="H23" s="6"/>
    </row>
    <row r="24" customFormat="false" ht="15" hidden="false" customHeight="false" outlineLevel="0" collapsed="false">
      <c r="A24" s="32" t="s">
        <v>15</v>
      </c>
      <c r="B24" s="33" t="n">
        <v>1623436.76006157</v>
      </c>
      <c r="C24" s="34" t="n">
        <v>1008342.31899701</v>
      </c>
      <c r="D24" s="35" t="n">
        <v>347103.588206718</v>
      </c>
      <c r="E24" s="35" t="n">
        <v>175138.367331612</v>
      </c>
      <c r="F24" s="35" t="n">
        <v>47573.6733349957</v>
      </c>
      <c r="G24" s="35" t="n">
        <v>45278.8121912328</v>
      </c>
      <c r="H24" s="6"/>
    </row>
    <row r="25" customFormat="false" ht="15" hidden="false" customHeight="false" outlineLevel="0" collapsed="false">
      <c r="A25" s="32" t="s">
        <v>16</v>
      </c>
      <c r="B25" s="33" t="n">
        <v>23868.1308066757</v>
      </c>
      <c r="C25" s="34" t="n">
        <v>23484.2699987681</v>
      </c>
      <c r="D25" s="35" t="n">
        <v>26.2342496544274</v>
      </c>
      <c r="E25" s="35" t="n">
        <v>242.97</v>
      </c>
      <c r="F25" s="35" t="n">
        <v>47.0265582531637</v>
      </c>
      <c r="G25" s="35" t="n">
        <v>67.63</v>
      </c>
      <c r="H25" s="6"/>
    </row>
    <row r="26" customFormat="false" ht="15.75" hidden="false" customHeight="false" outlineLevel="0" collapsed="false">
      <c r="A26" s="39" t="s">
        <v>17</v>
      </c>
      <c r="B26" s="33" t="n">
        <v>-21823.9783956172</v>
      </c>
      <c r="C26" s="34" t="n">
        <v>-127835.737209944</v>
      </c>
      <c r="D26" s="35" t="n">
        <v>34303.8560147635</v>
      </c>
      <c r="E26" s="35" t="n">
        <v>33552.9040247746</v>
      </c>
      <c r="F26" s="35" t="n">
        <v>-180.965844826668</v>
      </c>
      <c r="G26" s="35" t="n">
        <v>38335.964619615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87793.603385629</v>
      </c>
      <c r="C28" s="34" t="n">
        <v>154855.516635424</v>
      </c>
      <c r="D28" s="35" t="n">
        <v>27329.4959729245</v>
      </c>
      <c r="E28" s="35" t="n">
        <v>71.777941104</v>
      </c>
      <c r="F28" s="35" t="n">
        <v>11.5787532</v>
      </c>
      <c r="G28" s="35" t="n">
        <v>5525.2340829764</v>
      </c>
      <c r="H28" s="6"/>
    </row>
    <row r="29" customFormat="false" ht="14.25" hidden="false" customHeight="false" outlineLevel="0" collapsed="false">
      <c r="A29" s="40" t="s">
        <v>20</v>
      </c>
      <c r="B29" s="33" t="n">
        <v>1196655.81888689</v>
      </c>
      <c r="C29" s="34" t="n">
        <v>787000.030314484</v>
      </c>
      <c r="D29" s="35" t="n">
        <v>130687.632851083</v>
      </c>
      <c r="E29" s="35" t="n">
        <v>174219.481748795</v>
      </c>
      <c r="F29" s="35" t="n">
        <v>63808.7132426324</v>
      </c>
      <c r="G29" s="35" t="n">
        <v>40939.9607298987</v>
      </c>
      <c r="H29" s="6"/>
    </row>
    <row r="30" customFormat="false" ht="14.25" hidden="false" customHeight="false" outlineLevel="0" collapsed="false">
      <c r="A30" s="40" t="s">
        <v>21</v>
      </c>
      <c r="B30" s="33" t="n">
        <v>1008856.40992088</v>
      </c>
      <c r="C30" s="34" t="n">
        <v>506502.657676227</v>
      </c>
      <c r="D30" s="35" t="n">
        <v>187702.05730681</v>
      </c>
      <c r="E30" s="35" t="n">
        <v>147946.636581506</v>
      </c>
      <c r="F30" s="35" t="n">
        <v>64399.4408790867</v>
      </c>
      <c r="G30" s="35" t="n">
        <v>102305.6174772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704098.71466878</v>
      </c>
      <c r="C32" s="33" t="n">
        <v>6471120.23370358</v>
      </c>
      <c r="D32" s="45" t="n">
        <v>1731443.19110832</v>
      </c>
      <c r="E32" s="45" t="n">
        <v>499898.52557645</v>
      </c>
      <c r="F32" s="45" t="n">
        <v>661757.875014103</v>
      </c>
      <c r="G32" s="45" t="n">
        <v>339878.8892663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50666270210335</v>
      </c>
      <c r="C12" s="53" t="n">
        <f aca="false">vagyon!C12/vagyon!C$32</f>
        <v>0.206746442735036</v>
      </c>
      <c r="D12" s="53" t="n">
        <f aca="false">vagyon!D12/vagyon!D$32</f>
        <v>0.0507038826616001</v>
      </c>
      <c r="E12" s="53" t="n">
        <f aca="false">vagyon!E12/vagyon!E$32</f>
        <v>0.0361483371455283</v>
      </c>
      <c r="F12" s="53" t="n">
        <f aca="false">vagyon!F12/vagyon!F$32</f>
        <v>0.00641292071508807</v>
      </c>
      <c r="G12" s="53" t="n">
        <f aca="false">vagyon!G12/vagyon!G$32</f>
        <v>0.041467937800495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82837728434906</v>
      </c>
      <c r="C13" s="53" t="n">
        <f aca="false">vagyon!C13/vagyon!C$32</f>
        <v>0.0316676674540386</v>
      </c>
      <c r="D13" s="53" t="n">
        <f aca="false">vagyon!D13/vagyon!D$32</f>
        <v>0.0534534859727837</v>
      </c>
      <c r="E13" s="53" t="n">
        <f aca="false">vagyon!E13/vagyon!E$32</f>
        <v>0.0472283523251243</v>
      </c>
      <c r="F13" s="53" t="n">
        <f aca="false">vagyon!F13/vagyon!F$32</f>
        <v>0.0480554045184665</v>
      </c>
      <c r="G13" s="53" t="n">
        <f aca="false">vagyon!G13/vagyon!G$32</f>
        <v>0.054790478069887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8142203646547</v>
      </c>
      <c r="C14" s="53" t="n">
        <f aca="false">vagyon!C14/vagyon!C$32</f>
        <v>0.146882893309378</v>
      </c>
      <c r="D14" s="53" t="n">
        <f aca="false">vagyon!D14/vagyon!D$32</f>
        <v>0.473106621024344</v>
      </c>
      <c r="E14" s="53" t="n">
        <f aca="false">vagyon!E14/vagyon!E$32</f>
        <v>0.261491514428038</v>
      </c>
      <c r="F14" s="53" t="n">
        <f aca="false">vagyon!F14/vagyon!F$32</f>
        <v>0.723407502343102</v>
      </c>
      <c r="G14" s="53" t="n">
        <f aca="false">vagyon!G14/vagyon!G$32</f>
        <v>0.37055402978048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19794227397701</v>
      </c>
      <c r="C15" s="53" t="n">
        <f aca="false">vagyon!C15/vagyon!C$32</f>
        <v>0.0304714381133056</v>
      </c>
      <c r="D15" s="53" t="n">
        <f aca="false">vagyon!D15/vagyon!D$32</f>
        <v>0.0495722135778132</v>
      </c>
      <c r="E15" s="53" t="n">
        <f aca="false">vagyon!E15/vagyon!E$32</f>
        <v>0.0307409309707353</v>
      </c>
      <c r="F15" s="53" t="n">
        <f aca="false">vagyon!F15/vagyon!F$32</f>
        <v>0.0131518399736612</v>
      </c>
      <c r="G15" s="53" t="n">
        <f aca="false">vagyon!G15/vagyon!G$32</f>
        <v>0.0095474713910978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54864855451802</v>
      </c>
      <c r="C16" s="53" t="n">
        <f aca="false">vagyon!C16/vagyon!C$32</f>
        <v>0.0419014647553737</v>
      </c>
      <c r="D16" s="53" t="n">
        <f aca="false">vagyon!D16/vagyon!D$32</f>
        <v>0.0682868100712122</v>
      </c>
      <c r="E16" s="53" t="n">
        <f aca="false">vagyon!E16/vagyon!E$32</f>
        <v>0.0823379594471634</v>
      </c>
      <c r="F16" s="53" t="n">
        <f aca="false">vagyon!F16/vagyon!F$32</f>
        <v>0.00536010852591208</v>
      </c>
      <c r="G16" s="53" t="n">
        <f aca="false">vagyon!G16/vagyon!G$32</f>
        <v>0.021517896078759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56435850198114</v>
      </c>
      <c r="C17" s="53" t="n">
        <f aca="false">vagyon!C17/vagyon!C$32</f>
        <v>0.22650542915543</v>
      </c>
      <c r="D17" s="53" t="n">
        <f aca="false">vagyon!D17/vagyon!D$32</f>
        <v>0.0225526439885704</v>
      </c>
      <c r="E17" s="53" t="n">
        <f aca="false">vagyon!E17/vagyon!E$32</f>
        <v>0.0146868763862585</v>
      </c>
      <c r="F17" s="53" t="n">
        <f aca="false">vagyon!F17/vagyon!F$32</f>
        <v>0.00171393070530506</v>
      </c>
      <c r="G17" s="53" t="n">
        <f aca="false">vagyon!G17/vagyon!G$32</f>
        <v>0.014123531846323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91391660515663</v>
      </c>
      <c r="C18" s="53" t="n">
        <f aca="false">vagyon!C18/vagyon!C$32</f>
        <v>0.0141818952629858</v>
      </c>
      <c r="D18" s="53" t="n">
        <f aca="false">vagyon!D18/vagyon!D$32</f>
        <v>0.0113657022872413</v>
      </c>
      <c r="E18" s="53" t="n">
        <f aca="false">vagyon!E18/vagyon!E$32</f>
        <v>0.0715763846572077</v>
      </c>
      <c r="F18" s="53" t="n">
        <f aca="false">vagyon!F18/vagyon!F$32</f>
        <v>0.0369532900971404</v>
      </c>
      <c r="G18" s="53" t="n">
        <f aca="false">vagyon!G18/vagyon!G$32</f>
        <v>0.041313185409874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292749173816017</v>
      </c>
      <c r="C20" s="53" t="n">
        <f aca="false">vagyon!C20/vagyon!C$32</f>
        <v>0.0385963858230937</v>
      </c>
      <c r="D20" s="53" t="n">
        <f aca="false">vagyon!D20/vagyon!D$32</f>
        <v>0.0135886100585873</v>
      </c>
      <c r="E20" s="53" t="n">
        <f aca="false">vagyon!E20/vagyon!E$32</f>
        <v>0.00731671071968537</v>
      </c>
      <c r="F20" s="53" t="n">
        <f aca="false">vagyon!F20/vagyon!F$32</f>
        <v>0.0100875429223602</v>
      </c>
      <c r="G20" s="53" t="n">
        <f aca="false">vagyon!G20/vagyon!G$32</f>
        <v>0.0013646174270010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99974222975286</v>
      </c>
      <c r="C21" s="53" t="n">
        <f aca="false">vagyon!C21/vagyon!C$32</f>
        <v>0.00363463947146116</v>
      </c>
      <c r="D21" s="53" t="n">
        <f aca="false">vagyon!D21/vagyon!D$32</f>
        <v>0.00249324218641368</v>
      </c>
      <c r="E21" s="53" t="n">
        <f aca="false">vagyon!E21/vagyon!E$32</f>
        <v>0</v>
      </c>
      <c r="F21" s="53" t="n">
        <f aca="false">vagyon!F21/vagyon!F$32</f>
        <v>0.000869969481859375</v>
      </c>
      <c r="G21" s="53" t="n">
        <f aca="false">vagyon!G21/vagyon!G$32</f>
        <v>0.0020506990843254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30684583046427</v>
      </c>
      <c r="C22" s="53" t="n">
        <f aca="false">vagyon!C22/vagyon!C$32</f>
        <v>0.075364581315772</v>
      </c>
      <c r="D22" s="53" t="n">
        <f aca="false">vagyon!D22/vagyon!D$32</f>
        <v>0.0165323079487322</v>
      </c>
      <c r="E22" s="53" t="n">
        <f aca="false">vagyon!E22/vagyon!E$32</f>
        <v>0.00867860922420324</v>
      </c>
      <c r="F22" s="53" t="n">
        <f aca="false">vagyon!F22/vagyon!F$32</f>
        <v>0.0715348959771645</v>
      </c>
      <c r="G22" s="53" t="n">
        <f aca="false">vagyon!G22/vagyon!G$32</f>
        <v>0.12953826426406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70191377539693</v>
      </c>
      <c r="C23" s="53" t="n">
        <f aca="false">vagyon!C23/vagyon!C$32</f>
        <v>0.0443509710424893</v>
      </c>
      <c r="D23" s="53" t="n">
        <f aca="false">vagyon!D23/vagyon!D$32</f>
        <v>0.0180463610409953</v>
      </c>
      <c r="E23" s="53" t="n">
        <f aca="false">vagyon!E23/vagyon!E$32</f>
        <v>0.0218410188417182</v>
      </c>
      <c r="F23" s="53" t="n">
        <f aca="false">vagyon!F23/vagyon!F$32</f>
        <v>0.0107651455389601</v>
      </c>
      <c r="G23" s="53" t="n">
        <f aca="false">vagyon!G23/vagyon!G$32</f>
        <v>0.067519460086700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67293924742085</v>
      </c>
      <c r="C24" s="53" t="n">
        <f aca="false">vagyon!C24/vagyon!C$32</f>
        <v>0.15582191067093</v>
      </c>
      <c r="D24" s="53" t="n">
        <f aca="false">vagyon!D24/vagyon!D$32</f>
        <v>0.200470676710179</v>
      </c>
      <c r="E24" s="53" t="n">
        <f aca="false">vagyon!E24/vagyon!E$32</f>
        <v>0.350347837352898</v>
      </c>
      <c r="F24" s="53" t="n">
        <f aca="false">vagyon!F24/vagyon!F$32</f>
        <v>0.0718898484343414</v>
      </c>
      <c r="G24" s="53" t="n">
        <f aca="false">vagyon!G24/vagyon!G$32</f>
        <v>0.13322043122175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45959274616575</v>
      </c>
      <c r="C25" s="53" t="n">
        <f aca="false">vagyon!C25/vagyon!C$32</f>
        <v>0.00362908880543663</v>
      </c>
      <c r="D25" s="53" t="n">
        <f aca="false">vagyon!D25/vagyon!D$32</f>
        <v>1.51516664185987E-005</v>
      </c>
      <c r="E25" s="53" t="n">
        <f aca="false">vagyon!E25/vagyon!E$32</f>
        <v>0.000486038640981833</v>
      </c>
      <c r="F25" s="53" t="n">
        <f aca="false">vagyon!F25/vagyon!F$32</f>
        <v>7.10630882211436E-005</v>
      </c>
      <c r="G25" s="53" t="n">
        <f aca="false">vagyon!G25/vagyon!G$32</f>
        <v>0.00019898264392350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224894439322097</v>
      </c>
      <c r="C26" s="53" t="n">
        <f aca="false">vagyon!C26/vagyon!C$32</f>
        <v>-0.0197548079147311</v>
      </c>
      <c r="D26" s="53" t="n">
        <f aca="false">vagyon!D26/vagyon!D$32</f>
        <v>0.0198122908051087</v>
      </c>
      <c r="E26" s="53" t="n">
        <f aca="false">vagyon!E26/vagyon!E$32</f>
        <v>0.0671194298604575</v>
      </c>
      <c r="F26" s="53" t="n">
        <f aca="false">vagyon!F26/vagyon!F$32</f>
        <v>-0.000273462321582212</v>
      </c>
      <c r="G26" s="53" t="n">
        <f aca="false">vagyon!G26/vagyon!G$32</f>
        <v>0.11279301489530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93519881554542</v>
      </c>
      <c r="C28" s="53" t="n">
        <f aca="false">vagyon!C28/vagyon!C$32</f>
        <v>0.0239302487116355</v>
      </c>
      <c r="D28" s="53" t="n">
        <f aca="false">vagyon!D28/vagyon!D$32</f>
        <v>0.0157842290831561</v>
      </c>
      <c r="E28" s="53" t="n">
        <f aca="false">vagyon!E28/vagyon!E$32</f>
        <v>0.000143585022622802</v>
      </c>
      <c r="F28" s="53" t="n">
        <f aca="false">vagyon!F28/vagyon!F$32</f>
        <v>1.7496963220503E-005</v>
      </c>
      <c r="G28" s="53" t="n">
        <f aca="false">vagyon!G28/vagyon!G$32</f>
        <v>0.016256479167927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3314472994593</v>
      </c>
      <c r="C29" s="53" t="n">
        <f aca="false">vagyon!C29/vagyon!C$32</f>
        <v>0.121617278290635</v>
      </c>
      <c r="D29" s="53" t="n">
        <f aca="false">vagyon!D29/vagyon!D$32</f>
        <v>0.0754790186141928</v>
      </c>
      <c r="E29" s="53" t="n">
        <f aca="false">vagyon!E29/vagyon!E$32</f>
        <v>0.348509693138015</v>
      </c>
      <c r="F29" s="53" t="n">
        <f aca="false">vagyon!F29/vagyon!F$32</f>
        <v>0.096423050864748</v>
      </c>
      <c r="G29" s="53" t="n">
        <f aca="false">vagyon!G29/vagyon!G$32</f>
        <v>0.12045455608694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3961886578491</v>
      </c>
      <c r="C30" s="53" t="n">
        <f aca="false">vagyon!C30/vagyon!C$32</f>
        <v>0.0782712481585809</v>
      </c>
      <c r="D30" s="53" t="n">
        <f aca="false">vagyon!D30/vagyon!D$32</f>
        <v>0.10840786360808</v>
      </c>
      <c r="E30" s="53" t="n">
        <f aca="false">vagyon!E30/vagyon!E$32</f>
        <v>0.295953336551462</v>
      </c>
      <c r="F30" s="53" t="n">
        <f aca="false">vagyon!F30/vagyon!F$32</f>
        <v>0.0973157151740949</v>
      </c>
      <c r="G30" s="53" t="n">
        <f aca="false">vagyon!G30/vagyon!G$32</f>
        <v>0.30100609572453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5053047877445</v>
      </c>
      <c r="D12" s="53" t="n">
        <f aca="false">vagyon!D12/vagyon!$B12</f>
        <v>0.060045189617143</v>
      </c>
      <c r="E12" s="53" t="n">
        <f aca="false">vagyon!E12/vagyon!$B12</f>
        <v>0.0123594440816589</v>
      </c>
      <c r="F12" s="53" t="n">
        <f aca="false">vagyon!F12/vagyon!$B12</f>
        <v>0.00290257697441883</v>
      </c>
      <c r="G12" s="53" t="n">
        <f aca="false">vagyon!G12/vagyon!$B12</f>
        <v>0.0096397414493346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51601715797049</v>
      </c>
      <c r="D13" s="53" t="n">
        <f aca="false">vagyon!D13/vagyon!$B13</f>
        <v>0.249123297324267</v>
      </c>
      <c r="E13" s="53" t="n">
        <f aca="false">vagyon!E13/vagyon!$B13</f>
        <v>0.0635498769308764</v>
      </c>
      <c r="F13" s="53" t="n">
        <f aca="false">vagyon!F13/vagyon!$B13</f>
        <v>0.085599537693953</v>
      </c>
      <c r="G13" s="53" t="n">
        <f aca="false">vagyon!G13/vagyon!$B13</f>
        <v>0.050125572253854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79434196384921</v>
      </c>
      <c r="D14" s="53" t="n">
        <f aca="false">vagyon!D14/vagyon!$B14</f>
        <v>0.327003991613008</v>
      </c>
      <c r="E14" s="53" t="n">
        <f aca="false">vagyon!E14/vagyon!$B14</f>
        <v>0.0521825427136715</v>
      </c>
      <c r="F14" s="53" t="n">
        <f aca="false">vagyon!F14/vagyon!$B14</f>
        <v>0.191103177315802</v>
      </c>
      <c r="G14" s="53" t="n">
        <f aca="false">vagyon!G14/vagyon!$B14</f>
        <v>0.050276091972597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35399099167866</v>
      </c>
      <c r="D15" s="53" t="n">
        <f aca="false">vagyon!D15/vagyon!$B15</f>
        <v>0.276579975132952</v>
      </c>
      <c r="E15" s="53" t="n">
        <f aca="false">vagyon!E15/vagyon!$B15</f>
        <v>0.0495191345380799</v>
      </c>
      <c r="F15" s="53" t="n">
        <f aca="false">vagyon!F15/vagyon!$B15</f>
        <v>0.028045281808927</v>
      </c>
      <c r="G15" s="53" t="n">
        <f aca="false">vagyon!G15/vagyon!$B15</f>
        <v>0.010456509352175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14286661705446</v>
      </c>
      <c r="D16" s="53" t="n">
        <f aca="false">vagyon!D16/vagyon!$B16</f>
        <v>0.267859765258488</v>
      </c>
      <c r="E16" s="53" t="n">
        <f aca="false">vagyon!E16/vagyon!$B16</f>
        <v>0.0932490394773109</v>
      </c>
      <c r="F16" s="53" t="n">
        <f aca="false">vagyon!F16/vagyon!$B16</f>
        <v>0.00803591089412266</v>
      </c>
      <c r="G16" s="53" t="n">
        <f aca="false">vagyon!G16/vagyon!$B16</f>
        <v>0.016568622664632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5531823982139</v>
      </c>
      <c r="D17" s="53" t="n">
        <f aca="false">vagyon!D17/vagyon!$B17</f>
        <v>0.0257225617565076</v>
      </c>
      <c r="E17" s="53" t="n">
        <f aca="false">vagyon!E17/vagyon!$B17</f>
        <v>0.00483637316594049</v>
      </c>
      <c r="F17" s="53" t="n">
        <f aca="false">vagyon!F17/vagyon!$B17</f>
        <v>0.000747138102184522</v>
      </c>
      <c r="G17" s="53" t="n">
        <f aca="false">vagyon!G17/vagyon!$B17</f>
        <v>0.0031621029932281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94123520116415</v>
      </c>
      <c r="D18" s="53" t="n">
        <f aca="false">vagyon!D18/vagyon!$B18</f>
        <v>0.105956183477279</v>
      </c>
      <c r="E18" s="53" t="n">
        <f aca="false">vagyon!E18/vagyon!$B18</f>
        <v>0.192651945000075</v>
      </c>
      <c r="F18" s="53" t="n">
        <f aca="false">vagyon!F18/vagyon!$B18</f>
        <v>0.131666112630751</v>
      </c>
      <c r="G18" s="53" t="n">
        <f aca="false">vagyon!G18/vagyon!$B18</f>
        <v>0.075602238775480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7917478600443</v>
      </c>
      <c r="D20" s="53" t="n">
        <f aca="false">vagyon!D20/vagyon!$B20</f>
        <v>0.0828194609083549</v>
      </c>
      <c r="E20" s="53" t="n">
        <f aca="false">vagyon!E20/vagyon!$B20</f>
        <v>0.0128749887045186</v>
      </c>
      <c r="F20" s="53" t="n">
        <f aca="false">vagyon!F20/vagyon!$B20</f>
        <v>0.0234981477387854</v>
      </c>
      <c r="G20" s="53" t="n">
        <f aca="false">vagyon!G20/vagyon!$B20</f>
        <v>0.0016326166439113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07981961239862</v>
      </c>
      <c r="D21" s="53" t="n">
        <f aca="false">vagyon!D21/vagyon!$B21</f>
        <v>0.148297411560413</v>
      </c>
      <c r="E21" s="53" t="n">
        <f aca="false">vagyon!E21/vagyon!$B21</f>
        <v>0</v>
      </c>
      <c r="F21" s="53" t="n">
        <f aca="false">vagyon!F21/vagyon!$B21</f>
        <v>0.0197771630221877</v>
      </c>
      <c r="G21" s="53" t="n">
        <f aca="false">vagyon!G21/vagyon!$B21</f>
        <v>0.023943464177537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96855068339755</v>
      </c>
      <c r="D22" s="53" t="n">
        <f aca="false">vagyon!D22/vagyon!$B22</f>
        <v>0.0467707476742983</v>
      </c>
      <c r="E22" s="53" t="n">
        <f aca="false">vagyon!E22/vagyon!$B22</f>
        <v>0.00708866689547639</v>
      </c>
      <c r="F22" s="53" t="n">
        <f aca="false">vagyon!F22/vagyon!$B22</f>
        <v>0.0773480995508698</v>
      </c>
      <c r="G22" s="53" t="n">
        <f aca="false">vagyon!G22/vagyon!$B22</f>
        <v>0.071937417539600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98915960266479</v>
      </c>
      <c r="D23" s="53" t="n">
        <f aca="false">vagyon!D23/vagyon!$B23</f>
        <v>0.086979395270775</v>
      </c>
      <c r="E23" s="53" t="n">
        <f aca="false">vagyon!E23/vagyon!$B23</f>
        <v>0.0303929772236954</v>
      </c>
      <c r="F23" s="53" t="n">
        <f aca="false">vagyon!F23/vagyon!$B23</f>
        <v>0.0198306760058379</v>
      </c>
      <c r="G23" s="53" t="n">
        <f aca="false">vagyon!G23/vagyon!$B23</f>
        <v>0.063880991233212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21115859763314</v>
      </c>
      <c r="D24" s="53" t="n">
        <f aca="false">vagyon!D24/vagyon!$B24</f>
        <v>0.213807889993544</v>
      </c>
      <c r="E24" s="53" t="n">
        <f aca="false">vagyon!E24/vagyon!$B24</f>
        <v>0.107881237902344</v>
      </c>
      <c r="F24" s="53" t="n">
        <f aca="false">vagyon!F24/vagyon!$B24</f>
        <v>0.0293042972201711</v>
      </c>
      <c r="G24" s="53" t="n">
        <f aca="false">vagyon!G24/vagyon!$B24</f>
        <v>0.027890715120628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83917433207621</v>
      </c>
      <c r="D25" s="53" t="n">
        <f aca="false">vagyon!D25/vagyon!$B25</f>
        <v>0.00109913297639084</v>
      </c>
      <c r="E25" s="53" t="n">
        <f aca="false">vagyon!E25/vagyon!$B25</f>
        <v>0.0101796827731497</v>
      </c>
      <c r="F25" s="53" t="n">
        <f aca="false">vagyon!F25/vagyon!$B25</f>
        <v>0.00197026564979319</v>
      </c>
      <c r="G25" s="53" t="n">
        <f aca="false">vagyon!G25/vagyon!$B25</f>
        <v>0.0028334853930448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5.85758173384266</v>
      </c>
      <c r="D26" s="53" t="n">
        <f aca="false">vagyon!D26/vagyon!$B26</f>
        <v>-1.57184246579224</v>
      </c>
      <c r="E26" s="53" t="n">
        <f aca="false">vagyon!E26/vagyon!$B26</f>
        <v>-1.53743297470973</v>
      </c>
      <c r="F26" s="53" t="n">
        <f aca="false">vagyon!F26/vagyon!$B26</f>
        <v>0.00829206488139716</v>
      </c>
      <c r="G26" s="53" t="n">
        <f aca="false">vagyon!G26/vagyon!$B26</f>
        <v>-1.7565983582220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24604852580801</v>
      </c>
      <c r="D28" s="53" t="n">
        <f aca="false">vagyon!D28/vagyon!$B28</f>
        <v>0.145529429545075</v>
      </c>
      <c r="E28" s="53" t="n">
        <f aca="false">vagyon!E28/vagyon!$B28</f>
        <v>0.000382217177848205</v>
      </c>
      <c r="F28" s="53" t="n">
        <f aca="false">vagyon!F28/vagyon!$B28</f>
        <v>6.16568029541634E-005</v>
      </c>
      <c r="G28" s="53" t="n">
        <f aca="false">vagyon!G28/vagyon!$B28</f>
        <v>0.029421843893322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57666154205089</v>
      </c>
      <c r="D29" s="53" t="n">
        <f aca="false">vagyon!D29/vagyon!$B29</f>
        <v>0.109210711040244</v>
      </c>
      <c r="E29" s="53" t="n">
        <f aca="false">vagyon!E29/vagyon!$B29</f>
        <v>0.145588630414091</v>
      </c>
      <c r="F29" s="53" t="n">
        <f aca="false">vagyon!F29/vagyon!$B29</f>
        <v>0.053322527861007</v>
      </c>
      <c r="G29" s="53" t="n">
        <f aca="false">vagyon!G29/vagyon!$B29</f>
        <v>0.034211976479569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02056241795549</v>
      </c>
      <c r="D30" s="53" t="n">
        <f aca="false">vagyon!D30/vagyon!$B30</f>
        <v>0.186054284297535</v>
      </c>
      <c r="E30" s="53" t="n">
        <f aca="false">vagyon!E30/vagyon!$B30</f>
        <v>0.146647862992821</v>
      </c>
      <c r="F30" s="53" t="n">
        <f aca="false">vagyon!F30/vagyon!$B30</f>
        <v>0.0638340999232362</v>
      </c>
      <c r="G30" s="53" t="n">
        <f aca="false">vagyon!G30/vagyon!$B30</f>
        <v>0.10140751099085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6844023744501</v>
      </c>
      <c r="D32" s="52" t="n">
        <f aca="false">vagyon!D32/vagyon!$B32</f>
        <v>0.178423905405152</v>
      </c>
      <c r="E32" s="52" t="n">
        <f aca="false">vagyon!E32/vagyon!$B32</f>
        <v>0.051514163270083</v>
      </c>
      <c r="F32" s="52" t="n">
        <f aca="false">vagyon!F32/vagyon!$B32</f>
        <v>0.0681936462593672</v>
      </c>
      <c r="G32" s="52" t="n">
        <f aca="false">vagyon!G32/vagyon!$B32</f>
        <v>0.03502426132089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9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5586846322875</v>
      </c>
      <c r="C12" s="60" t="n">
        <v>0.160677334429234</v>
      </c>
      <c r="D12" s="60" t="n">
        <v>0.041020543962244</v>
      </c>
      <c r="E12" s="60" t="n">
        <v>-0.122557716212092</v>
      </c>
      <c r="F12" s="60" t="n">
        <v>1.62681362620017</v>
      </c>
      <c r="G12" s="60" t="n">
        <v>1.47049345414351</v>
      </c>
      <c r="H12" s="6"/>
    </row>
    <row r="13" customFormat="false" ht="15" hidden="false" customHeight="false" outlineLevel="0" collapsed="false">
      <c r="A13" s="32" t="s">
        <v>12</v>
      </c>
      <c r="B13" s="59" t="n">
        <v>-0.237851395828508</v>
      </c>
      <c r="C13" s="60" t="n">
        <v>-0.208542901022556</v>
      </c>
      <c r="D13" s="60" t="n">
        <v>-0.160826683589642</v>
      </c>
      <c r="E13" s="60" t="n">
        <v>-0.213618038541539</v>
      </c>
      <c r="F13" s="60" t="n">
        <v>-0.322148664550641</v>
      </c>
      <c r="G13" s="60" t="n">
        <v>-0.549126356686188</v>
      </c>
      <c r="H13" s="6"/>
    </row>
    <row r="14" customFormat="false" ht="15" hidden="false" customHeight="false" outlineLevel="0" collapsed="false">
      <c r="A14" s="32" t="s">
        <v>13</v>
      </c>
      <c r="B14" s="59" t="n">
        <v>0.026992295978038</v>
      </c>
      <c r="C14" s="60" t="n">
        <v>0.052869264932639</v>
      </c>
      <c r="D14" s="60" t="n">
        <v>0.0103393896925639</v>
      </c>
      <c r="E14" s="60" t="n">
        <v>0.0735636059945766</v>
      </c>
      <c r="F14" s="60" t="n">
        <v>0.0327604510037234</v>
      </c>
      <c r="G14" s="60" t="n">
        <v>-0.102700764134283</v>
      </c>
      <c r="H14" s="6"/>
    </row>
    <row r="15" customFormat="false" ht="15" hidden="false" customHeight="false" outlineLevel="0" collapsed="false">
      <c r="A15" s="32" t="s">
        <v>14</v>
      </c>
      <c r="B15" s="59" t="n">
        <v>0.16896083184222</v>
      </c>
      <c r="C15" s="60" t="n">
        <v>0.119301470273814</v>
      </c>
      <c r="D15" s="60" t="n">
        <v>0.339022481500184</v>
      </c>
      <c r="E15" s="60" t="n">
        <v>0.142616546986726</v>
      </c>
      <c r="F15" s="60" t="n">
        <v>0.0972591426744451</v>
      </c>
      <c r="G15" s="60" t="n">
        <v>-0.152260020206312</v>
      </c>
      <c r="H15" s="6"/>
    </row>
    <row r="16" customFormat="false" ht="15" hidden="false" customHeight="false" outlineLevel="0" collapsed="false">
      <c r="A16" s="32" t="s">
        <v>15</v>
      </c>
      <c r="B16" s="59" t="n">
        <v>0.0494632237306902</v>
      </c>
      <c r="C16" s="60" t="n">
        <v>0.0328965091065678</v>
      </c>
      <c r="D16" s="60" t="n">
        <v>0.0807894371688167</v>
      </c>
      <c r="E16" s="60" t="n">
        <v>0.104615742073821</v>
      </c>
      <c r="F16" s="60" t="n">
        <v>0.129526123602359</v>
      </c>
      <c r="G16" s="60" t="n">
        <v>-0.117588377157013</v>
      </c>
      <c r="H16" s="6"/>
    </row>
    <row r="17" customFormat="false" ht="15" hidden="false" customHeight="false" outlineLevel="0" collapsed="false">
      <c r="A17" s="32" t="s">
        <v>16</v>
      </c>
      <c r="B17" s="59" t="n">
        <v>0.0335318519662766</v>
      </c>
      <c r="C17" s="60" t="n">
        <v>0.032620230463952</v>
      </c>
      <c r="D17" s="60" t="n">
        <v>0.101513469129026</v>
      </c>
      <c r="E17" s="60" t="n">
        <v>-0.141835746449679</v>
      </c>
      <c r="F17" s="60" t="n">
        <v>0.061975301829273</v>
      </c>
      <c r="G17" s="60" t="n">
        <v>0.115821154889677</v>
      </c>
      <c r="H17" s="6"/>
    </row>
    <row r="18" customFormat="false" ht="15.75" hidden="false" customHeight="false" outlineLevel="0" collapsed="false">
      <c r="A18" s="32" t="s">
        <v>17</v>
      </c>
      <c r="B18" s="59" t="n">
        <v>-0.279300272866072</v>
      </c>
      <c r="C18" s="60" t="n">
        <v>-0.436778696516441</v>
      </c>
      <c r="D18" s="60" t="n">
        <v>-0.0172087203631894</v>
      </c>
      <c r="E18" s="60" t="n">
        <v>0.0288512335755056</v>
      </c>
      <c r="F18" s="60" t="n">
        <v>-0.0567482932532206</v>
      </c>
      <c r="G18" s="60" t="n">
        <v>0.00035917624227566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806316442188163</v>
      </c>
      <c r="C20" s="60" t="n">
        <v>-0.115214082432855</v>
      </c>
      <c r="D20" s="60" t="n">
        <v>0.483984881795718</v>
      </c>
      <c r="E20" s="60" t="n">
        <v>-0.0572162504166375</v>
      </c>
      <c r="F20" s="60" t="n">
        <v>0.255904483215731</v>
      </c>
      <c r="G20" s="60" t="n">
        <v>-0.721860571168381</v>
      </c>
      <c r="H20" s="6"/>
    </row>
    <row r="21" customFormat="false" ht="15" hidden="false" customHeight="false" outlineLevel="0" collapsed="false">
      <c r="A21" s="32" t="s">
        <v>12</v>
      </c>
      <c r="B21" s="59" t="n">
        <v>0.760465296848027</v>
      </c>
      <c r="C21" s="60" t="n">
        <v>0.557714182116063</v>
      </c>
      <c r="D21" s="60" t="n">
        <v>274.925750629092</v>
      </c>
      <c r="E21" s="60" t="n">
        <v>0</v>
      </c>
      <c r="F21" s="60" t="n">
        <v>-0.0254872366279464</v>
      </c>
      <c r="G21" s="60" t="n">
        <v>-0.159954948019404</v>
      </c>
      <c r="H21" s="6"/>
    </row>
    <row r="22" customFormat="false" ht="15" hidden="false" customHeight="false" outlineLevel="0" collapsed="false">
      <c r="A22" s="32" t="s">
        <v>13</v>
      </c>
      <c r="B22" s="59" t="n">
        <v>-0.104598471920087</v>
      </c>
      <c r="C22" s="60" t="n">
        <v>-0.116125421397819</v>
      </c>
      <c r="D22" s="60" t="n">
        <v>-0.330942351229692</v>
      </c>
      <c r="E22" s="60" t="n">
        <v>0.113277540648229</v>
      </c>
      <c r="F22" s="60" t="n">
        <v>0.0402650792230121</v>
      </c>
      <c r="G22" s="60" t="n">
        <v>0.112846607625721</v>
      </c>
      <c r="H22" s="6"/>
    </row>
    <row r="23" customFormat="false" ht="15" hidden="false" customHeight="false" outlineLevel="0" collapsed="false">
      <c r="A23" s="32" t="s">
        <v>14</v>
      </c>
      <c r="B23" s="59" t="n">
        <v>-0.124009843378514</v>
      </c>
      <c r="C23" s="60" t="n">
        <v>-0.141236939320377</v>
      </c>
      <c r="D23" s="60" t="n">
        <v>-0.0222619983173098</v>
      </c>
      <c r="E23" s="60" t="n">
        <v>-0.161911519782328</v>
      </c>
      <c r="F23" s="60" t="n">
        <v>-0.0525506115419114</v>
      </c>
      <c r="G23" s="60" t="n">
        <v>-0.0187278164786049</v>
      </c>
      <c r="H23" s="6"/>
    </row>
    <row r="24" customFormat="false" ht="15" hidden="false" customHeight="false" outlineLevel="0" collapsed="false">
      <c r="A24" s="32" t="s">
        <v>15</v>
      </c>
      <c r="B24" s="59" t="n">
        <v>0.0868312262093787</v>
      </c>
      <c r="C24" s="60" t="n">
        <v>0.128012984524376</v>
      </c>
      <c r="D24" s="60" t="n">
        <v>0.035262952169735</v>
      </c>
      <c r="E24" s="60" t="n">
        <v>0.0260402167146547</v>
      </c>
      <c r="F24" s="60" t="n">
        <v>0.0152449307486913</v>
      </c>
      <c r="G24" s="60" t="n">
        <v>-0.0364245309386506</v>
      </c>
      <c r="H24" s="6"/>
    </row>
    <row r="25" customFormat="false" ht="15" hidden="false" customHeight="false" outlineLevel="0" collapsed="false">
      <c r="A25" s="32" t="s">
        <v>16</v>
      </c>
      <c r="B25" s="59" t="n">
        <v>0.0471160005276508</v>
      </c>
      <c r="C25" s="60" t="n">
        <v>0.0376303448071884</v>
      </c>
      <c r="D25" s="60" t="n">
        <v>0.0277513878519866</v>
      </c>
      <c r="E25" s="60" t="n">
        <v>11.3711812627291</v>
      </c>
      <c r="F25" s="60" t="n">
        <v>-0.015721181648445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799951842619363</v>
      </c>
      <c r="C26" s="60" t="n">
        <v>-0.392156468885407</v>
      </c>
      <c r="D26" s="60" t="n">
        <v>0.293380351895973</v>
      </c>
      <c r="E26" s="60" t="n">
        <v>-0.0428408061966117</v>
      </c>
      <c r="F26" s="60" t="n">
        <v>-1.18555131553911</v>
      </c>
      <c r="G26" s="60" t="n">
        <v>-0.0084855099054926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315670860968055</v>
      </c>
      <c r="C28" s="60" t="n">
        <v>-0.360401980878121</v>
      </c>
      <c r="D28" s="60" t="n">
        <v>0.113768075844462</v>
      </c>
      <c r="E28" s="60" t="n">
        <v>-1.27854142804013</v>
      </c>
      <c r="F28" s="60" t="n">
        <v>-1.16983091377084</v>
      </c>
      <c r="G28" s="60" t="n">
        <v>-0.317382437055003</v>
      </c>
      <c r="H28" s="6"/>
    </row>
    <row r="29" customFormat="false" ht="14.25" hidden="false" customHeight="false" outlineLevel="0" collapsed="false">
      <c r="A29" s="40" t="s">
        <v>20</v>
      </c>
      <c r="B29" s="59" t="n">
        <v>-0.0890071852859731</v>
      </c>
      <c r="C29" s="60" t="n">
        <v>-0.0181503462012667</v>
      </c>
      <c r="D29" s="60" t="n">
        <v>-0.0882038565337643</v>
      </c>
      <c r="E29" s="60" t="n">
        <v>0.00610257205668585</v>
      </c>
      <c r="F29" s="60" t="n">
        <v>-0.0155515905251868</v>
      </c>
      <c r="G29" s="60" t="n">
        <v>-0.686801087927573</v>
      </c>
      <c r="H29" s="6"/>
    </row>
    <row r="30" customFormat="false" ht="14.25" hidden="false" customHeight="false" outlineLevel="0" collapsed="false">
      <c r="A30" s="40" t="s">
        <v>21</v>
      </c>
      <c r="B30" s="59" t="n">
        <v>0.210990512989055</v>
      </c>
      <c r="C30" s="60" t="n">
        <v>0.0867218677677815</v>
      </c>
      <c r="D30" s="60" t="n">
        <v>0.292296637060971</v>
      </c>
      <c r="E30" s="60" t="n">
        <v>0.0140515471677234</v>
      </c>
      <c r="F30" s="60" t="n">
        <v>0.638646586592836</v>
      </c>
      <c r="G30" s="60" t="n">
        <v>1.7985412182850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89848927047365</v>
      </c>
      <c r="C32" s="59" t="n">
        <v>0.0395350881168828</v>
      </c>
      <c r="D32" s="59" t="n">
        <v>0.0264627410794269</v>
      </c>
      <c r="E32" s="59" t="n">
        <v>0.0140014421460684</v>
      </c>
      <c r="F32" s="59" t="n">
        <v>0.00732678348243976</v>
      </c>
      <c r="G32" s="59" t="n">
        <v>-0.078892894015276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5" t="s">
        <v>65</v>
      </c>
    </row>
    <row r="2" customFormat="false" ht="12.75" hidden="false" customHeight="false" outlineLevel="0" collapsed="false">
      <c r="A2" s="66" t="s">
        <v>66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68" t="n">
        <v>9430749.45363007</v>
      </c>
      <c r="AO2" s="68" t="n">
        <v>9704098.71466878</v>
      </c>
      <c r="AP2" s="70" t="n">
        <f aca="false">AO2/AK2</f>
        <v>1.05622264696504</v>
      </c>
    </row>
    <row r="3" customFormat="false" ht="12.75" hidden="false" customHeight="false" outlineLevel="0" collapsed="false">
      <c r="A3" s="71" t="s">
        <v>67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3" t="n">
        <v>6225013.76593839</v>
      </c>
      <c r="AO3" s="73" t="n">
        <v>6471120.23370358</v>
      </c>
      <c r="AP3" s="70" t="n">
        <f aca="false">AO3/AK3</f>
        <v>1.04790200067669</v>
      </c>
    </row>
    <row r="4" customFormat="false" ht="12.75" hidden="false" customHeight="false" outlineLevel="0" collapsed="false">
      <c r="A4" s="75" t="s">
        <v>68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8" t="n">
        <v>1686805.68891136</v>
      </c>
      <c r="AO4" s="78" t="n">
        <v>1731443.19110832</v>
      </c>
      <c r="AP4" s="70" t="n">
        <f aca="false">AO4/AK4</f>
        <v>1.08994625023328</v>
      </c>
    </row>
    <row r="5" customFormat="false" ht="12.75" hidden="false" customHeight="false" outlineLevel="0" collapsed="false">
      <c r="A5" s="80" t="s">
        <v>69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83" t="n">
        <v>492995.872390918</v>
      </c>
      <c r="AO5" s="83" t="n">
        <v>499898.52557645</v>
      </c>
      <c r="AP5" s="70" t="n">
        <f aca="false">AO5/AK5</f>
        <v>1.08344711058504</v>
      </c>
    </row>
    <row r="6" customFormat="false" ht="12.75" hidden="false" customHeight="false" outlineLevel="0" collapsed="false">
      <c r="A6" s="85" t="s">
        <v>70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88" t="n">
        <v>656944.584285085</v>
      </c>
      <c r="AO6" s="88" t="n">
        <v>661757.875014103</v>
      </c>
      <c r="AP6" s="70" t="n">
        <f aca="false">AO6/AK6</f>
        <v>1.0760530115743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93" t="n">
        <v>368989.542104311</v>
      </c>
      <c r="AO7" s="93" t="n">
        <v>339878.88926633</v>
      </c>
      <c r="AP7" s="70" t="n">
        <f aca="false">AO7/AK7</f>
        <v>0.978635266671478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20-01-24T09:15:00Z</dcterms:modified>
  <cp:revision>0</cp:revision>
  <dc:subject/>
  <dc:title/>
</cp:coreProperties>
</file>