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BAMOSZ tagok által kezelt vagyon</t>
  </si>
  <si>
    <t xml:space="preserve">Dátum:  2019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258202.56627779</v>
      </c>
      <c r="C12" s="34" t="n">
        <v>1160371.42715247</v>
      </c>
      <c r="D12" s="35" t="n">
        <v>63863.2467989514</v>
      </c>
      <c r="E12" s="35" t="n">
        <v>23542.3318862636</v>
      </c>
      <c r="F12" s="35" t="n">
        <v>4927.0771569764</v>
      </c>
      <c r="G12" s="35" t="n">
        <v>5498.48328312977</v>
      </c>
      <c r="H12" s="6"/>
    </row>
    <row r="13" customFormat="false" ht="15" hidden="false" customHeight="false" outlineLevel="0" collapsed="false">
      <c r="A13" s="32" t="s">
        <v>12</v>
      </c>
      <c r="B13" s="33" t="n">
        <v>619642.73539837</v>
      </c>
      <c r="C13" s="34" t="n">
        <v>361553.670702066</v>
      </c>
      <c r="D13" s="35" t="n">
        <v>143128.921470719</v>
      </c>
      <c r="E13" s="35" t="n">
        <v>34353.0245549896</v>
      </c>
      <c r="F13" s="35" t="n">
        <v>43667.1198119587</v>
      </c>
      <c r="G13" s="35" t="n">
        <v>36939.9988586363</v>
      </c>
      <c r="H13" s="6"/>
    </row>
    <row r="14" customFormat="false" ht="15" hidden="false" customHeight="false" outlineLevel="0" collapsed="false">
      <c r="A14" s="32" t="s">
        <v>13</v>
      </c>
      <c r="B14" s="33" t="n">
        <v>2463581.33019655</v>
      </c>
      <c r="C14" s="34" t="n">
        <v>965841.394214596</v>
      </c>
      <c r="D14" s="35" t="n">
        <v>801387.565918315</v>
      </c>
      <c r="E14" s="35" t="n">
        <v>117404.962230059</v>
      </c>
      <c r="F14" s="35" t="n">
        <v>441104.148249193</v>
      </c>
      <c r="G14" s="35" t="n">
        <v>137843.259584385</v>
      </c>
      <c r="H14" s="6"/>
    </row>
    <row r="15" customFormat="false" ht="15" hidden="false" customHeight="false" outlineLevel="0" collapsed="false">
      <c r="A15" s="32" t="s">
        <v>14</v>
      </c>
      <c r="B15" s="33" t="n">
        <v>239795.779524979</v>
      </c>
      <c r="C15" s="34" t="n">
        <v>166383.547419364</v>
      </c>
      <c r="D15" s="35" t="n">
        <v>52620.0258076429</v>
      </c>
      <c r="E15" s="35" t="n">
        <v>10346.954650568</v>
      </c>
      <c r="F15" s="35" t="n">
        <v>7139.72404782854</v>
      </c>
      <c r="G15" s="35" t="n">
        <v>3305.5275995752</v>
      </c>
      <c r="H15" s="6"/>
    </row>
    <row r="16" customFormat="false" ht="15" hidden="false" customHeight="false" outlineLevel="0" collapsed="false">
      <c r="A16" s="32" t="s">
        <v>15</v>
      </c>
      <c r="B16" s="33" t="n">
        <v>399191.856822694</v>
      </c>
      <c r="C16" s="34" t="n">
        <v>252111.956878416</v>
      </c>
      <c r="D16" s="35" t="n">
        <v>101556.593783562</v>
      </c>
      <c r="E16" s="35" t="n">
        <v>35276.5555130737</v>
      </c>
      <c r="F16" s="35" t="n">
        <v>3099.9795386744</v>
      </c>
      <c r="G16" s="35" t="n">
        <v>7146.77110896759</v>
      </c>
      <c r="H16" s="6"/>
    </row>
    <row r="17" customFormat="false" ht="15" hidden="false" customHeight="false" outlineLevel="0" collapsed="false">
      <c r="A17" s="32" t="s">
        <v>16</v>
      </c>
      <c r="B17" s="33" t="n">
        <v>1338234.47281316</v>
      </c>
      <c r="C17" s="34" t="n">
        <v>1277105.27131163</v>
      </c>
      <c r="D17" s="35" t="n">
        <v>46720.0439201735</v>
      </c>
      <c r="E17" s="35" t="n">
        <v>9331.0033722281</v>
      </c>
      <c r="F17" s="35" t="n">
        <v>1036.15169091901</v>
      </c>
      <c r="G17" s="35" t="n">
        <v>4042.0025182106</v>
      </c>
      <c r="H17" s="6"/>
    </row>
    <row r="18" customFormat="false" ht="15.75" hidden="false" customHeight="false" outlineLevel="0" collapsed="false">
      <c r="A18" s="32" t="s">
        <v>17</v>
      </c>
      <c r="B18" s="33" t="n">
        <v>127072.768347485</v>
      </c>
      <c r="C18" s="34" t="n">
        <v>41147.0423784655</v>
      </c>
      <c r="D18" s="35" t="n">
        <v>13591.9501946355</v>
      </c>
      <c r="E18" s="35" t="n">
        <v>32470.5727405451</v>
      </c>
      <c r="F18" s="35" t="n">
        <v>24399.6813861528</v>
      </c>
      <c r="G18" s="35" t="n">
        <v>15463.521647685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31663.002447583</v>
      </c>
      <c r="C20" s="34" t="n">
        <v>308258.035024365</v>
      </c>
      <c r="D20" s="35" t="n">
        <v>13905.5999785183</v>
      </c>
      <c r="E20" s="35" t="n">
        <v>4548.75333471761</v>
      </c>
      <c r="F20" s="35" t="n">
        <v>4533.68352876022</v>
      </c>
      <c r="G20" s="35" t="n">
        <v>416.930581222561</v>
      </c>
      <c r="H20" s="6"/>
    </row>
    <row r="21" customFormat="false" ht="15" hidden="false" customHeight="false" outlineLevel="0" collapsed="false">
      <c r="A21" s="32" t="s">
        <v>12</v>
      </c>
      <c r="B21" s="33" t="n">
        <v>21492.4012808024</v>
      </c>
      <c r="C21" s="34" t="n">
        <v>19169.4594959</v>
      </c>
      <c r="D21" s="35" t="n">
        <v>52.41746</v>
      </c>
      <c r="E21" s="35" t="n">
        <v>0</v>
      </c>
      <c r="F21" s="35" t="n">
        <v>601.312886902395</v>
      </c>
      <c r="G21" s="35" t="n">
        <v>1669.21143799999</v>
      </c>
      <c r="H21" s="6"/>
    </row>
    <row r="22" customFormat="false" ht="15" hidden="false" customHeight="false" outlineLevel="0" collapsed="false">
      <c r="A22" s="32" t="s">
        <v>13</v>
      </c>
      <c r="B22" s="33" t="n">
        <v>689507.136193387</v>
      </c>
      <c r="C22" s="34" t="n">
        <v>562530.84420503</v>
      </c>
      <c r="D22" s="35" t="n">
        <v>38624.7956747451</v>
      </c>
      <c r="E22" s="35" t="n">
        <v>4789.77999266126</v>
      </c>
      <c r="F22" s="35" t="n">
        <v>46041.1632718081</v>
      </c>
      <c r="G22" s="35" t="n">
        <v>37520.5530491421</v>
      </c>
      <c r="H22" s="6"/>
    </row>
    <row r="23" customFormat="false" ht="15" hidden="false" customHeight="false" outlineLevel="0" collapsed="false">
      <c r="A23" s="32" t="s">
        <v>14</v>
      </c>
      <c r="B23" s="33" t="n">
        <v>379268.795394772</v>
      </c>
      <c r="C23" s="34" t="n">
        <v>321666.800208964</v>
      </c>
      <c r="D23" s="35" t="n">
        <v>25959.8889456092</v>
      </c>
      <c r="E23" s="35" t="n">
        <v>3292.745886027</v>
      </c>
      <c r="F23" s="35" t="n">
        <v>7074.74631418</v>
      </c>
      <c r="G23" s="35" t="n">
        <v>21274.6140399912</v>
      </c>
      <c r="H23" s="6"/>
    </row>
    <row r="24" customFormat="false" ht="15" hidden="false" customHeight="false" outlineLevel="0" collapsed="false">
      <c r="A24" s="32" t="s">
        <v>15</v>
      </c>
      <c r="B24" s="33" t="n">
        <v>1431653.23506128</v>
      </c>
      <c r="C24" s="34" t="n">
        <v>857716.134167011</v>
      </c>
      <c r="D24" s="35" t="n">
        <v>315624.482211745</v>
      </c>
      <c r="E24" s="35" t="n">
        <v>163800.851664345</v>
      </c>
      <c r="F24" s="35" t="n">
        <v>45645.2956203658</v>
      </c>
      <c r="G24" s="35" t="n">
        <v>48866.4713978084</v>
      </c>
      <c r="H24" s="6"/>
    </row>
    <row r="25" customFormat="false" ht="15" hidden="false" customHeight="false" outlineLevel="0" collapsed="false">
      <c r="A25" s="32" t="s">
        <v>16</v>
      </c>
      <c r="B25" s="33" t="n">
        <v>21178.331759095</v>
      </c>
      <c r="C25" s="34" t="n">
        <v>21089.5254775564</v>
      </c>
      <c r="D25" s="35" t="n">
        <v>23.7899150237797</v>
      </c>
      <c r="E25" s="35" t="n">
        <v>18.99</v>
      </c>
      <c r="F25" s="35" t="n">
        <v>44.2363665148915</v>
      </c>
      <c r="G25" s="35" t="n">
        <v>1.79</v>
      </c>
      <c r="H25" s="6"/>
    </row>
    <row r="26" customFormat="false" ht="15.75" hidden="false" customHeight="false" outlineLevel="0" collapsed="false">
      <c r="A26" s="39" t="s">
        <v>17</v>
      </c>
      <c r="B26" s="33" t="n">
        <v>12038.3747587148</v>
      </c>
      <c r="C26" s="34" t="n">
        <v>-99041.1173650067</v>
      </c>
      <c r="D26" s="35" t="n">
        <v>40502.6438211722</v>
      </c>
      <c r="E26" s="35" t="n">
        <v>34011.6742235461</v>
      </c>
      <c r="F26" s="35" t="n">
        <v>484.823559026015</v>
      </c>
      <c r="G26" s="35" t="n">
        <v>36080.3505199772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297508.417474226</v>
      </c>
      <c r="C28" s="34" t="n">
        <v>276020.668991393</v>
      </c>
      <c r="D28" s="35" t="n">
        <v>14619.6380577231</v>
      </c>
      <c r="E28" s="35" t="n">
        <v>-73.260903384</v>
      </c>
      <c r="F28" s="35" t="n">
        <v>25.7198456000001</v>
      </c>
      <c r="G28" s="35" t="n">
        <v>6915.6514828936</v>
      </c>
      <c r="H28" s="6"/>
    </row>
    <row r="29" customFormat="false" ht="14.25" hidden="false" customHeight="false" outlineLevel="0" collapsed="false">
      <c r="A29" s="40" t="s">
        <v>20</v>
      </c>
      <c r="B29" s="33" t="n">
        <v>1288742.1836186</v>
      </c>
      <c r="C29" s="34" t="n">
        <v>779060.587361176</v>
      </c>
      <c r="D29" s="35" t="n">
        <v>145438.121402537</v>
      </c>
      <c r="E29" s="35" t="n">
        <v>170679.982675838</v>
      </c>
      <c r="F29" s="35" t="n">
        <v>64552.3658608658</v>
      </c>
      <c r="G29" s="35" t="n">
        <v>129011.126318186</v>
      </c>
      <c r="H29" s="6"/>
    </row>
    <row r="30" customFormat="false" ht="14.25" hidden="false" customHeight="false" outlineLevel="0" collapsed="false">
      <c r="A30" s="40" t="s">
        <v>21</v>
      </c>
      <c r="B30" s="33" t="n">
        <v>843151.956651714</v>
      </c>
      <c r="C30" s="34" t="n">
        <v>492438.49206444</v>
      </c>
      <c r="D30" s="35" t="n">
        <v>136598.870039373</v>
      </c>
      <c r="E30" s="35" t="n">
        <v>139793.418012346</v>
      </c>
      <c r="F30" s="35" t="n">
        <v>37848.4123263071</v>
      </c>
      <c r="G30" s="35" t="n">
        <v>36472.764209248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332522.78627665</v>
      </c>
      <c r="C32" s="33" t="n">
        <v>6215903.99127082</v>
      </c>
      <c r="D32" s="45" t="n">
        <v>1657561.96590081</v>
      </c>
      <c r="E32" s="45" t="n">
        <v>473188.200049025</v>
      </c>
      <c r="F32" s="45" t="n">
        <v>629799.14342926</v>
      </c>
      <c r="G32" s="45" t="n">
        <v>356069.48562673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9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34819126091817</v>
      </c>
      <c r="C12" s="53" t="n">
        <f aca="false">vagyon!C12/vagyon!C$32</f>
        <v>0.186677823335433</v>
      </c>
      <c r="D12" s="53" t="n">
        <f aca="false">vagyon!D12/vagyon!D$32</f>
        <v>0.0385284219309681</v>
      </c>
      <c r="E12" s="53" t="n">
        <f aca="false">vagyon!E12/vagyon!E$32</f>
        <v>0.0497525760021583</v>
      </c>
      <c r="F12" s="53" t="n">
        <f aca="false">vagyon!F12/vagyon!F$32</f>
        <v>0.00782325160073804</v>
      </c>
      <c r="G12" s="53" t="n">
        <f aca="false">vagyon!G12/vagyon!G$32</f>
        <v>0.0154421636929985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663960591995067</v>
      </c>
      <c r="C13" s="53" t="n">
        <f aca="false">vagyon!C13/vagyon!C$32</f>
        <v>0.0581659033359921</v>
      </c>
      <c r="D13" s="53" t="n">
        <f aca="false">vagyon!D13/vagyon!D$32</f>
        <v>0.08634906230666</v>
      </c>
      <c r="E13" s="53" t="n">
        <f aca="false">vagyon!E13/vagyon!E$32</f>
        <v>0.0725990727398326</v>
      </c>
      <c r="F13" s="53" t="n">
        <f aca="false">vagyon!F13/vagyon!F$32</f>
        <v>0.0693349939699679</v>
      </c>
      <c r="G13" s="53" t="n">
        <f aca="false">vagyon!G13/vagyon!G$32</f>
        <v>0.10374379257356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63978067518808</v>
      </c>
      <c r="C14" s="53" t="n">
        <f aca="false">vagyon!C14/vagyon!C$32</f>
        <v>0.155382289618848</v>
      </c>
      <c r="D14" s="53" t="n">
        <f aca="false">vagyon!D14/vagyon!D$32</f>
        <v>0.483473669403844</v>
      </c>
      <c r="E14" s="53" t="n">
        <f aca="false">vagyon!E14/vagyon!E$32</f>
        <v>0.248114729441469</v>
      </c>
      <c r="F14" s="53" t="n">
        <f aca="false">vagyon!F14/vagyon!F$32</f>
        <v>0.700388612546181</v>
      </c>
      <c r="G14" s="53" t="n">
        <f aca="false">vagyon!G14/vagyon!G$32</f>
        <v>0.38712460670917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56946363825219</v>
      </c>
      <c r="C15" s="53" t="n">
        <f aca="false">vagyon!C15/vagyon!C$32</f>
        <v>0.0267673933916968</v>
      </c>
      <c r="D15" s="53" t="n">
        <f aca="false">vagyon!D15/vagyon!D$32</f>
        <v>0.0317454350969294</v>
      </c>
      <c r="E15" s="53" t="n">
        <f aca="false">vagyon!E15/vagyon!E$32</f>
        <v>0.0218664680342747</v>
      </c>
      <c r="F15" s="53" t="n">
        <f aca="false">vagyon!F15/vagyon!F$32</f>
        <v>0.0113365096194839</v>
      </c>
      <c r="G15" s="53" t="n">
        <f aca="false">vagyon!G15/vagyon!G$32</f>
        <v>0.0092833779164114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2774270790927</v>
      </c>
      <c r="C16" s="53" t="n">
        <f aca="false">vagyon!C16/vagyon!C$32</f>
        <v>0.040559178074897</v>
      </c>
      <c r="D16" s="53" t="n">
        <f aca="false">vagyon!D16/vagyon!D$32</f>
        <v>0.0612686559373183</v>
      </c>
      <c r="E16" s="53" t="n">
        <f aca="false">vagyon!E16/vagyon!E$32</f>
        <v>0.0745507929179529</v>
      </c>
      <c r="F16" s="53" t="n">
        <f aca="false">vagyon!F16/vagyon!F$32</f>
        <v>0.00492217172890232</v>
      </c>
      <c r="G16" s="53" t="n">
        <f aca="false">vagyon!G16/vagyon!G$32</f>
        <v>0.020071282144237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43394717962116</v>
      </c>
      <c r="C17" s="53" t="n">
        <f aca="false">vagyon!C17/vagyon!C$32</f>
        <v>0.205457689357028</v>
      </c>
      <c r="D17" s="53" t="n">
        <f aca="false">vagyon!D17/vagyon!D$32</f>
        <v>0.0281860014173185</v>
      </c>
      <c r="E17" s="53" t="n">
        <f aca="false">vagyon!E17/vagyon!E$32</f>
        <v>0.0197194337713015</v>
      </c>
      <c r="F17" s="53" t="n">
        <f aca="false">vagyon!F17/vagyon!F$32</f>
        <v>0.00164520974937686</v>
      </c>
      <c r="G17" s="53" t="n">
        <f aca="false">vagyon!G17/vagyon!G$32</f>
        <v>0.011351723979088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36161219487558</v>
      </c>
      <c r="C18" s="53" t="n">
        <f aca="false">vagyon!C18/vagyon!C$32</f>
        <v>0.00661963930528037</v>
      </c>
      <c r="D18" s="53" t="n">
        <f aca="false">vagyon!D18/vagyon!D$32</f>
        <v>0.00819996505364362</v>
      </c>
      <c r="E18" s="53" t="n">
        <f aca="false">vagyon!E18/vagyon!E$32</f>
        <v>0.0686208420606874</v>
      </c>
      <c r="F18" s="53" t="n">
        <f aca="false">vagyon!F18/vagyon!F$32</f>
        <v>0.0387420047180382</v>
      </c>
      <c r="G18" s="53" t="n">
        <f aca="false">vagyon!G18/vagyon!G$32</f>
        <v>0.043428382020627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55384079999557</v>
      </c>
      <c r="C20" s="53" t="n">
        <f aca="false">vagyon!C20/vagyon!C$32</f>
        <v>0.049591826942189</v>
      </c>
      <c r="D20" s="53" t="n">
        <f aca="false">vagyon!D20/vagyon!D$32</f>
        <v>0.00838918861833392</v>
      </c>
      <c r="E20" s="53" t="n">
        <f aca="false">vagyon!E20/vagyon!E$32</f>
        <v>0.00961298978767082</v>
      </c>
      <c r="F20" s="53" t="n">
        <f aca="false">vagyon!F20/vagyon!F$32</f>
        <v>0.00719861812462032</v>
      </c>
      <c r="G20" s="53" t="n">
        <f aca="false">vagyon!G20/vagyon!G$32</f>
        <v>0.0011709247718565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230295727886212</v>
      </c>
      <c r="C21" s="53" t="n">
        <f aca="false">vagyon!C21/vagyon!C$32</f>
        <v>0.00308393751300217</v>
      </c>
      <c r="D21" s="53" t="n">
        <f aca="false">vagyon!D21/vagyon!D$32</f>
        <v>3.16232280170071E-005</v>
      </c>
      <c r="E21" s="53" t="n">
        <f aca="false">vagyon!E21/vagyon!E$32</f>
        <v>0</v>
      </c>
      <c r="F21" s="53" t="n">
        <f aca="false">vagyon!F21/vagyon!F$32</f>
        <v>0.000954769299348746</v>
      </c>
      <c r="G21" s="53" t="n">
        <f aca="false">vagyon!G21/vagyon!G$32</f>
        <v>0.0046878811731422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73882180840458</v>
      </c>
      <c r="C22" s="53" t="n">
        <f aca="false">vagyon!C22/vagyon!C$32</f>
        <v>0.0904986378481728</v>
      </c>
      <c r="D22" s="53" t="n">
        <f aca="false">vagyon!D22/vagyon!D$32</f>
        <v>0.0233021729922201</v>
      </c>
      <c r="E22" s="53" t="n">
        <f aca="false">vagyon!E22/vagyon!E$32</f>
        <v>0.0101223572188931</v>
      </c>
      <c r="F22" s="53" t="n">
        <f aca="false">vagyon!F22/vagyon!F$32</f>
        <v>0.0731045187218161</v>
      </c>
      <c r="G22" s="53" t="n">
        <f aca="false">vagyon!G22/vagyon!G$32</f>
        <v>0.10537424453291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06394716713129</v>
      </c>
      <c r="C23" s="53" t="n">
        <f aca="false">vagyon!C23/vagyon!C$32</f>
        <v>0.0517489975168038</v>
      </c>
      <c r="D23" s="53" t="n">
        <f aca="false">vagyon!D23/vagyon!D$32</f>
        <v>0.0156614892713836</v>
      </c>
      <c r="E23" s="53" t="n">
        <f aca="false">vagyon!E23/vagyon!E$32</f>
        <v>0.00695863904823885</v>
      </c>
      <c r="F23" s="53" t="n">
        <f aca="false">vagyon!F23/vagyon!F$32</f>
        <v>0.0112333374663833</v>
      </c>
      <c r="G23" s="53" t="n">
        <f aca="false">vagyon!G23/vagyon!G$32</f>
        <v>0.059748489827891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53404740373793</v>
      </c>
      <c r="C24" s="53" t="n">
        <f aca="false">vagyon!C24/vagyon!C$32</f>
        <v>0.137987352341916</v>
      </c>
      <c r="D24" s="53" t="n">
        <f aca="false">vagyon!D24/vagyon!D$32</f>
        <v>0.190414891693185</v>
      </c>
      <c r="E24" s="53" t="n">
        <f aca="false">vagyon!E24/vagyon!E$32</f>
        <v>0.346164278076619</v>
      </c>
      <c r="F24" s="53" t="n">
        <f aca="false">vagyon!F24/vagyon!F$32</f>
        <v>0.0724759569722927</v>
      </c>
      <c r="G24" s="53" t="n">
        <f aca="false">vagyon!G24/vagyon!G$32</f>
        <v>0.13723858227221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2693040503729</v>
      </c>
      <c r="C25" s="53" t="n">
        <f aca="false">vagyon!C25/vagyon!C$32</f>
        <v>0.00339283320771572</v>
      </c>
      <c r="D25" s="53" t="n">
        <f aca="false">vagyon!D25/vagyon!D$32</f>
        <v>1.43523533437563E-005</v>
      </c>
      <c r="E25" s="53" t="n">
        <f aca="false">vagyon!E25/vagyon!E$32</f>
        <v>4.01320235754665E-005</v>
      </c>
      <c r="F25" s="53" t="n">
        <f aca="false">vagyon!F25/vagyon!F$32</f>
        <v>7.02388483319051E-005</v>
      </c>
      <c r="G25" s="53" t="n">
        <f aca="false">vagyon!G25/vagyon!G$32</f>
        <v>5.02710867472777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12899378907938</v>
      </c>
      <c r="C26" s="53" t="n">
        <f aca="false">vagyon!C26/vagyon!C$32</f>
        <v>-0.0159335017889744</v>
      </c>
      <c r="D26" s="53" t="n">
        <f aca="false">vagyon!D26/vagyon!D$32</f>
        <v>0.0244350706968356</v>
      </c>
      <c r="E26" s="53" t="n">
        <f aca="false">vagyon!E26/vagyon!E$32</f>
        <v>0.0718776888773269</v>
      </c>
      <c r="F26" s="53" t="n">
        <f aca="false">vagyon!F26/vagyon!F$32</f>
        <v>0.000769806634518662</v>
      </c>
      <c r="G26" s="53" t="n">
        <f aca="false">vagyon!G26/vagyon!G$32</f>
        <v>0.10132952127720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318786703539271</v>
      </c>
      <c r="C28" s="53" t="n">
        <f aca="false">vagyon!C28/vagyon!C$32</f>
        <v>0.0444055553913023</v>
      </c>
      <c r="D28" s="53" t="n">
        <f aca="false">vagyon!D28/vagyon!D$32</f>
        <v>0.00881996471834944</v>
      </c>
      <c r="E28" s="53" t="n">
        <f aca="false">vagyon!E28/vagyon!E$32</f>
        <v>-0.00015482402852905</v>
      </c>
      <c r="F28" s="53" t="n">
        <f aca="false">vagyon!F28/vagyon!F$32</f>
        <v>4.0838171770059E-005</v>
      </c>
      <c r="G28" s="53" t="n">
        <f aca="false">vagyon!G28/vagyon!G$32</f>
        <v>0.019422196402820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38091512137927</v>
      </c>
      <c r="C29" s="53" t="n">
        <f aca="false">vagyon!C29/vagyon!C$32</f>
        <v>0.12533343315071</v>
      </c>
      <c r="D29" s="53" t="n">
        <f aca="false">vagyon!D29/vagyon!D$32</f>
        <v>0.0877421926868945</v>
      </c>
      <c r="E29" s="53" t="n">
        <f aca="false">vagyon!E29/vagyon!E$32</f>
        <v>0.360702111037753</v>
      </c>
      <c r="F29" s="53" t="n">
        <f aca="false">vagyon!F29/vagyon!F$32</f>
        <v>0.102496750804356</v>
      </c>
      <c r="G29" s="53" t="n">
        <f aca="false">vagyon!G29/vagyon!G$32</f>
        <v>0.36232008505617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03455556402775</v>
      </c>
      <c r="C30" s="53" t="n">
        <f aca="false">vagyon!C30/vagyon!C$32</f>
        <v>0.0792223452543646</v>
      </c>
      <c r="D30" s="53" t="n">
        <f aca="false">vagyon!D30/vagyon!D$32</f>
        <v>0.0824095103830023</v>
      </c>
      <c r="E30" s="53" t="n">
        <f aca="false">vagyon!E30/vagyon!E$32</f>
        <v>0.295428791330516</v>
      </c>
      <c r="F30" s="53" t="n">
        <f aca="false">vagyon!F30/vagyon!F$32</f>
        <v>0.0600960047678412</v>
      </c>
      <c r="G30" s="53" t="n">
        <f aca="false">vagyon!G30/vagyon!G$32</f>
        <v>0.1024315918143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9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22245319038936</v>
      </c>
      <c r="D12" s="53" t="n">
        <f aca="false">vagyon!D12/vagyon!$B12</f>
        <v>0.0507575238762084</v>
      </c>
      <c r="E12" s="53" t="n">
        <f aca="false">vagyon!E12/vagyon!$B12</f>
        <v>0.0187110823942366</v>
      </c>
      <c r="F12" s="53" t="n">
        <f aca="false">vagyon!F12/vagyon!$B12</f>
        <v>0.00391596495590726</v>
      </c>
      <c r="G12" s="53" t="n">
        <f aca="false">vagyon!G12/vagyon!$B12</f>
        <v>0.0043701097347116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83487306551932</v>
      </c>
      <c r="D13" s="53" t="n">
        <f aca="false">vagyon!D13/vagyon!$B13</f>
        <v>0.230986201070688</v>
      </c>
      <c r="E13" s="53" t="n">
        <f aca="false">vagyon!E13/vagyon!$B13</f>
        <v>0.0554400505202469</v>
      </c>
      <c r="F13" s="53" t="n">
        <f aca="false">vagyon!F13/vagyon!$B13</f>
        <v>0.0704714463954539</v>
      </c>
      <c r="G13" s="53" t="n">
        <f aca="false">vagyon!G13/vagyon!$B13</f>
        <v>0.059614995461679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392047699978933</v>
      </c>
      <c r="D14" s="53" t="n">
        <f aca="false">vagyon!D14/vagyon!$B14</f>
        <v>0.32529373237878</v>
      </c>
      <c r="E14" s="53" t="n">
        <f aca="false">vagyon!E14/vagyon!$B14</f>
        <v>0.0476562152793602</v>
      </c>
      <c r="F14" s="53" t="n">
        <f aca="false">vagyon!F14/vagyon!$B14</f>
        <v>0.17904996390519</v>
      </c>
      <c r="G14" s="53" t="n">
        <f aca="false">vagyon!G14/vagyon!$B14</f>
        <v>0.0559523884577368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93855195237215</v>
      </c>
      <c r="D15" s="53" t="n">
        <f aca="false">vagyon!D15/vagyon!$B15</f>
        <v>0.219436830422454</v>
      </c>
      <c r="E15" s="53" t="n">
        <f aca="false">vagyon!E15/vagyon!$B15</f>
        <v>0.0431490273559639</v>
      </c>
      <c r="F15" s="53" t="n">
        <f aca="false">vagyon!F15/vagyon!$B15</f>
        <v>0.0297741856089874</v>
      </c>
      <c r="G15" s="53" t="n">
        <f aca="false">vagyon!G15/vagyon!$B15</f>
        <v>0.013784761375380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631555861096623</v>
      </c>
      <c r="D16" s="53" t="n">
        <f aca="false">vagyon!D16/vagyon!$B16</f>
        <v>0.254405474580283</v>
      </c>
      <c r="E16" s="53" t="n">
        <f aca="false">vagyon!E16/vagyon!$B16</f>
        <v>0.0883699276679941</v>
      </c>
      <c r="F16" s="53" t="n">
        <f aca="false">vagyon!F16/vagyon!$B16</f>
        <v>0.00776563821553929</v>
      </c>
      <c r="G16" s="53" t="n">
        <f aca="false">vagyon!G16/vagyon!$B16</f>
        <v>0.017903098439560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432100820641</v>
      </c>
      <c r="D17" s="53" t="n">
        <f aca="false">vagyon!D17/vagyon!$B17</f>
        <v>0.0349117025971998</v>
      </c>
      <c r="E17" s="53" t="n">
        <f aca="false">vagyon!E17/vagyon!$B17</f>
        <v>0.00697262218377397</v>
      </c>
      <c r="F17" s="53" t="n">
        <f aca="false">vagyon!F17/vagyon!$B17</f>
        <v>0.000774267672794942</v>
      </c>
      <c r="G17" s="53" t="n">
        <f aca="false">vagyon!G17/vagyon!$B17</f>
        <v>0.00302039933982102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323806925067907</v>
      </c>
      <c r="D18" s="53" t="n">
        <f aca="false">vagyon!D18/vagyon!$B18</f>
        <v>0.106961942919728</v>
      </c>
      <c r="E18" s="53" t="n">
        <f aca="false">vagyon!E18/vagyon!$B18</f>
        <v>0.255527389249546</v>
      </c>
      <c r="F18" s="53" t="n">
        <f aca="false">vagyon!F18/vagyon!$B18</f>
        <v>0.192013455781738</v>
      </c>
      <c r="G18" s="53" t="n">
        <f aca="false">vagyon!G18/vagyon!$B18</f>
        <v>0.12169028698108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29431479391743</v>
      </c>
      <c r="D20" s="53" t="n">
        <f aca="false">vagyon!D20/vagyon!$B20</f>
        <v>0.0419268953000447</v>
      </c>
      <c r="E20" s="53" t="n">
        <f aca="false">vagyon!E20/vagyon!$B20</f>
        <v>0.0137149856967737</v>
      </c>
      <c r="F20" s="53" t="n">
        <f aca="false">vagyon!F20/vagyon!$B20</f>
        <v>0.0136695485939127</v>
      </c>
      <c r="G20" s="53" t="n">
        <f aca="false">vagyon!G20/vagyon!$B20</f>
        <v>0.00125709101752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891917996758356</v>
      </c>
      <c r="D21" s="53" t="n">
        <f aca="false">vagyon!D21/vagyon!$B21</f>
        <v>0.00243888336697029</v>
      </c>
      <c r="E21" s="53" t="n">
        <f aca="false">vagyon!E21/vagyon!$B21</f>
        <v>0</v>
      </c>
      <c r="F21" s="53" t="n">
        <f aca="false">vagyon!F21/vagyon!$B21</f>
        <v>0.0279779294573056</v>
      </c>
      <c r="G21" s="53" t="n">
        <f aca="false">vagyon!G21/vagyon!$B21</f>
        <v>0.077665190417367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1584484724935</v>
      </c>
      <c r="D22" s="53" t="n">
        <f aca="false">vagyon!D22/vagyon!$B22</f>
        <v>0.0560179781285281</v>
      </c>
      <c r="E22" s="53" t="n">
        <f aca="false">vagyon!E22/vagyon!$B22</f>
        <v>0.00694667211003001</v>
      </c>
      <c r="F22" s="53" t="n">
        <f aca="false">vagyon!F22/vagyon!$B22</f>
        <v>0.0667740199557483</v>
      </c>
      <c r="G22" s="53" t="n">
        <f aca="false">vagyon!G22/vagyon!$B22</f>
        <v>0.054416482556343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48123558053726</v>
      </c>
      <c r="D23" s="53" t="n">
        <f aca="false">vagyon!D23/vagyon!$B23</f>
        <v>0.0684472048869408</v>
      </c>
      <c r="E23" s="53" t="n">
        <f aca="false">vagyon!E23/vagyon!$B23</f>
        <v>0.00868182651989511</v>
      </c>
      <c r="F23" s="53" t="n">
        <f aca="false">vagyon!F23/vagyon!$B23</f>
        <v>0.0186536472287842</v>
      </c>
      <c r="G23" s="53" t="n">
        <f aca="false">vagyon!G23/vagyon!$B23</f>
        <v>0.05609376331065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99108857621029</v>
      </c>
      <c r="D24" s="53" t="n">
        <f aca="false">vagyon!D24/vagyon!$B24</f>
        <v>0.220461543676976</v>
      </c>
      <c r="E24" s="53" t="n">
        <f aca="false">vagyon!E24/vagyon!$B24</f>
        <v>0.114413775384187</v>
      </c>
      <c r="F24" s="53" t="n">
        <f aca="false">vagyon!F24/vagyon!$B24</f>
        <v>0.0318829270262587</v>
      </c>
      <c r="G24" s="53" t="n">
        <f aca="false">vagyon!G24/vagyon!$B24</f>
        <v>0.034132896291549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95806738578428</v>
      </c>
      <c r="D25" s="53" t="n">
        <f aca="false">vagyon!D25/vagyon!$B25</f>
        <v>0.00112331392738539</v>
      </c>
      <c r="E25" s="53" t="n">
        <f aca="false">vagyon!E25/vagyon!$B25</f>
        <v>0.000896671192802745</v>
      </c>
      <c r="F25" s="53" t="n">
        <f aca="false">vagyon!F25/vagyon!$B25</f>
        <v>0.00208875595198353</v>
      </c>
      <c r="G25" s="53" t="n">
        <f aca="false">vagyon!G25/vagyon!$B25</f>
        <v>8.45203494005747E-00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8.2271169780048</v>
      </c>
      <c r="D26" s="53" t="n">
        <f aca="false">vagyon!D26/vagyon!$B26</f>
        <v>3.36446111979125</v>
      </c>
      <c r="E26" s="53" t="n">
        <f aca="false">vagyon!E26/vagyon!$B26</f>
        <v>2.82527126005315</v>
      </c>
      <c r="F26" s="53" t="n">
        <f aca="false">vagyon!F26/vagyon!$B26</f>
        <v>0.0402731738082039</v>
      </c>
      <c r="G26" s="53" t="n">
        <f aca="false">vagyon!G26/vagyon!$B26</f>
        <v>2.997111424352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27774317562984</v>
      </c>
      <c r="D28" s="53" t="n">
        <f aca="false">vagyon!D28/vagyon!$B28</f>
        <v>0.0491402501543999</v>
      </c>
      <c r="E28" s="53" t="n">
        <f aca="false">vagyon!E28/vagyon!$B28</f>
        <v>-0.000246248170071849</v>
      </c>
      <c r="F28" s="53" t="n">
        <f aca="false">vagyon!F28/vagyon!$B28</f>
        <v>8.64508164789263E-005</v>
      </c>
      <c r="G28" s="53" t="n">
        <f aca="false">vagyon!G28/vagyon!$B28</f>
        <v>0.023245229636209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04512366603602</v>
      </c>
      <c r="D29" s="53" t="n">
        <f aca="false">vagyon!D29/vagyon!$B29</f>
        <v>0.112852767024485</v>
      </c>
      <c r="E29" s="53" t="n">
        <f aca="false">vagyon!E29/vagyon!$B29</f>
        <v>0.132439199124058</v>
      </c>
      <c r="F29" s="53" t="n">
        <f aca="false">vagyon!F29/vagyon!$B29</f>
        <v>0.0500894334657472</v>
      </c>
      <c r="G29" s="53" t="n">
        <f aca="false">vagyon!G29/vagyon!$B29</f>
        <v>0.100106233782107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84044771739591</v>
      </c>
      <c r="D30" s="53" t="n">
        <f aca="false">vagyon!D30/vagyon!$B30</f>
        <v>0.162009788344473</v>
      </c>
      <c r="E30" s="53" t="n">
        <f aca="false">vagyon!E30/vagyon!$B30</f>
        <v>0.165798604758609</v>
      </c>
      <c r="F30" s="53" t="n">
        <f aca="false">vagyon!F30/vagyon!$B30</f>
        <v>0.0448891946792236</v>
      </c>
      <c r="G30" s="53" t="n">
        <f aca="false">vagyon!G30/vagyon!$B30</f>
        <v>0.043257640478102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6047555802513</v>
      </c>
      <c r="D32" s="52" t="n">
        <f aca="false">vagyon!D32/vagyon!$B32</f>
        <v>0.177611349456144</v>
      </c>
      <c r="E32" s="52" t="n">
        <f aca="false">vagyon!E32/vagyon!$B32</f>
        <v>0.050703138999547</v>
      </c>
      <c r="F32" s="52" t="n">
        <f aca="false">vagyon!F32/vagyon!$B32</f>
        <v>0.0674843402852839</v>
      </c>
      <c r="G32" s="52" t="n">
        <f aca="false">vagyon!G32/vagyon!$B32</f>
        <v>0.038153615456511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9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837561499157803</v>
      </c>
      <c r="C12" s="60" t="n">
        <v>-0.092375119483506</v>
      </c>
      <c r="D12" s="60" t="n">
        <v>0.126394049082229</v>
      </c>
      <c r="E12" s="60" t="n">
        <v>-0.177916809943431</v>
      </c>
      <c r="F12" s="60" t="n">
        <v>1.0335869584367</v>
      </c>
      <c r="G12" s="60" t="n">
        <v>-0.213425539218117</v>
      </c>
      <c r="H12" s="6"/>
    </row>
    <row r="13" customFormat="false" ht="15" hidden="false" customHeight="false" outlineLevel="0" collapsed="false">
      <c r="A13" s="32" t="s">
        <v>12</v>
      </c>
      <c r="B13" s="59" t="n">
        <v>-0.0956552235247606</v>
      </c>
      <c r="C13" s="60" t="n">
        <v>-0.189309819583248</v>
      </c>
      <c r="D13" s="60" t="n">
        <v>0.130667899906797</v>
      </c>
      <c r="E13" s="60" t="n">
        <v>0.411886254218251</v>
      </c>
      <c r="F13" s="60" t="n">
        <v>0.178275832593888</v>
      </c>
      <c r="G13" s="60" t="n">
        <v>-0.278828515138082</v>
      </c>
      <c r="H13" s="6"/>
    </row>
    <row r="14" customFormat="false" ht="15" hidden="false" customHeight="false" outlineLevel="0" collapsed="false">
      <c r="A14" s="32" t="s">
        <v>13</v>
      </c>
      <c r="B14" s="59" t="n">
        <v>-0.038878860102012</v>
      </c>
      <c r="C14" s="60" t="n">
        <v>-0.0758028641346979</v>
      </c>
      <c r="D14" s="60" t="n">
        <v>-0.0375110993181245</v>
      </c>
      <c r="E14" s="60" t="n">
        <v>0.0201624774417237</v>
      </c>
      <c r="F14" s="60" t="n">
        <v>-0.0353309571488861</v>
      </c>
      <c r="G14" s="60" t="n">
        <v>0.217557489854375</v>
      </c>
      <c r="H14" s="6"/>
    </row>
    <row r="15" customFormat="false" ht="15" hidden="false" customHeight="false" outlineLevel="0" collapsed="false">
      <c r="A15" s="32" t="s">
        <v>14</v>
      </c>
      <c r="B15" s="59" t="n">
        <v>-0.17531582342856</v>
      </c>
      <c r="C15" s="60" t="n">
        <v>-0.217137414241178</v>
      </c>
      <c r="D15" s="60" t="n">
        <v>-0.06845908404107</v>
      </c>
      <c r="E15" s="60" t="n">
        <v>-0.0195831412332832</v>
      </c>
      <c r="F15" s="60" t="n">
        <v>-0.0202201693943672</v>
      </c>
      <c r="G15" s="60" t="n">
        <v>-0.155209161874503</v>
      </c>
      <c r="H15" s="6"/>
    </row>
    <row r="16" customFormat="false" ht="15" hidden="false" customHeight="false" outlineLevel="0" collapsed="false">
      <c r="A16" s="32" t="s">
        <v>15</v>
      </c>
      <c r="B16" s="59" t="n">
        <v>0.0170991856113405</v>
      </c>
      <c r="C16" s="60" t="n">
        <v>0.05535572273103</v>
      </c>
      <c r="D16" s="60" t="n">
        <v>-0.0435875858375415</v>
      </c>
      <c r="E16" s="60" t="n">
        <v>-0.080517463942813</v>
      </c>
      <c r="F16" s="60" t="n">
        <v>-0.0640928543907119</v>
      </c>
      <c r="G16" s="60" t="n">
        <v>0.247309170388493</v>
      </c>
      <c r="H16" s="6"/>
    </row>
    <row r="17" customFormat="false" ht="15" hidden="false" customHeight="false" outlineLevel="0" collapsed="false">
      <c r="A17" s="32" t="s">
        <v>16</v>
      </c>
      <c r="B17" s="59" t="n">
        <v>0.0501358879772775</v>
      </c>
      <c r="C17" s="60" t="n">
        <v>0.049964326069301</v>
      </c>
      <c r="D17" s="60" t="n">
        <v>0.0575928346628525</v>
      </c>
      <c r="E17" s="60" t="n">
        <v>-0.0609172683587731</v>
      </c>
      <c r="F17" s="60" t="n">
        <v>15.1976324446106</v>
      </c>
      <c r="G17" s="60" t="n">
        <v>0.0537181047524717</v>
      </c>
      <c r="H17" s="6"/>
    </row>
    <row r="18" customFormat="false" ht="15.75" hidden="false" customHeight="false" outlineLevel="0" collapsed="false">
      <c r="A18" s="32" t="s">
        <v>17</v>
      </c>
      <c r="B18" s="59" t="n">
        <v>1.32879153845745</v>
      </c>
      <c r="C18" s="60" t="n">
        <v>-2.34085170644531</v>
      </c>
      <c r="D18" s="60" t="n">
        <v>-9.72587118505786</v>
      </c>
      <c r="E18" s="60" t="n">
        <v>-0.272845632381</v>
      </c>
      <c r="F18" s="60" t="n">
        <v>0.0190233101964128</v>
      </c>
      <c r="G18" s="60" t="n">
        <v>-0.150933756829892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134838699729124</v>
      </c>
      <c r="C20" s="60" t="n">
        <v>-0.124559747087675</v>
      </c>
      <c r="D20" s="60" t="n">
        <v>-0.0603467924368835</v>
      </c>
      <c r="E20" s="60" t="n">
        <v>-0.487802534426641</v>
      </c>
      <c r="F20" s="60" t="n">
        <v>-0.312307530846095</v>
      </c>
      <c r="G20" s="60" t="n">
        <v>-0.567547507118399</v>
      </c>
      <c r="H20" s="6"/>
    </row>
    <row r="21" customFormat="false" ht="15" hidden="false" customHeight="false" outlineLevel="0" collapsed="false">
      <c r="A21" s="32" t="s">
        <v>12</v>
      </c>
      <c r="B21" s="59" t="n">
        <v>-0.196784922406839</v>
      </c>
      <c r="C21" s="60" t="n">
        <v>-0.0313245770100156</v>
      </c>
      <c r="D21" s="60" t="n">
        <v>-0.895160594550877</v>
      </c>
      <c r="E21" s="60" t="n">
        <v>0</v>
      </c>
      <c r="F21" s="60" t="n">
        <v>-0.785081698523116</v>
      </c>
      <c r="G21" s="60" t="n">
        <v>-0.545269021900579</v>
      </c>
      <c r="H21" s="6"/>
    </row>
    <row r="22" customFormat="false" ht="15" hidden="false" customHeight="false" outlineLevel="0" collapsed="false">
      <c r="A22" s="32" t="s">
        <v>13</v>
      </c>
      <c r="B22" s="59" t="n">
        <v>0.173229820243944</v>
      </c>
      <c r="C22" s="60" t="n">
        <v>0.21269305301918</v>
      </c>
      <c r="D22" s="60" t="n">
        <v>0.334770934410459</v>
      </c>
      <c r="E22" s="60" t="n">
        <v>0.0877019618788739</v>
      </c>
      <c r="F22" s="60" t="n">
        <v>-0.0554660418503159</v>
      </c>
      <c r="G22" s="60" t="n">
        <v>-0.101197480619137</v>
      </c>
      <c r="H22" s="6"/>
    </row>
    <row r="23" customFormat="false" ht="15" hidden="false" customHeight="false" outlineLevel="0" collapsed="false">
      <c r="A23" s="32" t="s">
        <v>14</v>
      </c>
      <c r="B23" s="59" t="n">
        <v>0.124626809328548</v>
      </c>
      <c r="C23" s="60" t="n">
        <v>0.16787707171247</v>
      </c>
      <c r="D23" s="60" t="n">
        <v>0.0702307184056319</v>
      </c>
      <c r="E23" s="60" t="n">
        <v>0.0654091355906337</v>
      </c>
      <c r="F23" s="60" t="n">
        <v>-0.107773348441664</v>
      </c>
      <c r="G23" s="60" t="n">
        <v>-0.198236865502578</v>
      </c>
      <c r="H23" s="6"/>
    </row>
    <row r="24" customFormat="false" ht="15" hidden="false" customHeight="false" outlineLevel="0" collapsed="false">
      <c r="A24" s="32" t="s">
        <v>15</v>
      </c>
      <c r="B24" s="59" t="n">
        <v>0.0312225994075852</v>
      </c>
      <c r="C24" s="60" t="n">
        <v>0.0252325503802695</v>
      </c>
      <c r="D24" s="60" t="n">
        <v>0.05233458575296</v>
      </c>
      <c r="E24" s="60" t="n">
        <v>0.0344307406245312</v>
      </c>
      <c r="F24" s="60" t="n">
        <v>0.0122621528378322</v>
      </c>
      <c r="G24" s="60" t="n">
        <v>0.0110742698402957</v>
      </c>
      <c r="H24" s="6"/>
    </row>
    <row r="25" customFormat="false" ht="15" hidden="false" customHeight="false" outlineLevel="0" collapsed="false">
      <c r="A25" s="32" t="s">
        <v>16</v>
      </c>
      <c r="B25" s="59" t="n">
        <v>0.115685859954715</v>
      </c>
      <c r="C25" s="60" t="n">
        <v>0.117091664912581</v>
      </c>
      <c r="D25" s="60" t="n">
        <v>0.0349948376153229</v>
      </c>
      <c r="E25" s="60" t="n">
        <v>-0.121646623496762</v>
      </c>
      <c r="F25" s="60" t="n">
        <v>-0.224067185266873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852599037460249</v>
      </c>
      <c r="C26" s="60" t="n">
        <v>1.99908181170811</v>
      </c>
      <c r="D26" s="60" t="n">
        <v>-0.228354514965181</v>
      </c>
      <c r="E26" s="60" t="n">
        <v>0.0566447101330458</v>
      </c>
      <c r="F26" s="60" t="n">
        <v>0.205711462419671</v>
      </c>
      <c r="G26" s="60" t="n">
        <v>0.218288556341132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0214302968066293</v>
      </c>
      <c r="C28" s="60" t="n">
        <v>0.0137323691888307</v>
      </c>
      <c r="D28" s="60" t="n">
        <v>0.229114405068022</v>
      </c>
      <c r="E28" s="60" t="n">
        <v>0.115653937240395</v>
      </c>
      <c r="F28" s="60" t="n">
        <v>4.27034395530695</v>
      </c>
      <c r="G28" s="60" t="n">
        <v>-0.0329424101346546</v>
      </c>
      <c r="H28" s="6"/>
    </row>
    <row r="29" customFormat="false" ht="14.25" hidden="false" customHeight="false" outlineLevel="0" collapsed="false">
      <c r="A29" s="40" t="s">
        <v>20</v>
      </c>
      <c r="B29" s="59" t="n">
        <v>-0.00256828549419885</v>
      </c>
      <c r="C29" s="60" t="n">
        <v>0.0185508098510891</v>
      </c>
      <c r="D29" s="60" t="n">
        <v>0.039808007223803</v>
      </c>
      <c r="E29" s="60" t="n">
        <v>-0.0532902818376371</v>
      </c>
      <c r="F29" s="60" t="n">
        <v>0.0700156226725042</v>
      </c>
      <c r="G29" s="60" t="n">
        <v>-0.120595367946137</v>
      </c>
      <c r="H29" s="6"/>
    </row>
    <row r="30" customFormat="false" ht="14.25" hidden="false" customHeight="false" outlineLevel="0" collapsed="false">
      <c r="A30" s="40" t="s">
        <v>21</v>
      </c>
      <c r="B30" s="59" t="n">
        <v>-0.00751186207372601</v>
      </c>
      <c r="C30" s="60" t="n">
        <v>-0.0364097630094312</v>
      </c>
      <c r="D30" s="60" t="n">
        <v>0.0463211299353952</v>
      </c>
      <c r="E30" s="60" t="n">
        <v>0.0296611883750026</v>
      </c>
      <c r="F30" s="60" t="n">
        <v>0.0274844870167887</v>
      </c>
      <c r="G30" s="60" t="n">
        <v>0.0322284424302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132474285261485</v>
      </c>
      <c r="C32" s="59" t="n">
        <v>-0.0196112876582585</v>
      </c>
      <c r="D32" s="59" t="n">
        <v>0.0093992674016159</v>
      </c>
      <c r="E32" s="59" t="n">
        <v>-0.0110946889359531</v>
      </c>
      <c r="F32" s="59" t="n">
        <v>-0.0204786321485134</v>
      </c>
      <c r="G32" s="59" t="n">
        <v>0.0059034024699677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5" t="s">
        <v>63</v>
      </c>
    </row>
    <row r="2" customFormat="false" ht="12.75" hidden="false" customHeight="false" outlineLevel="0" collapsed="false">
      <c r="A2" s="66" t="s">
        <v>64</v>
      </c>
      <c r="B2" s="67" t="n">
        <v>8286281.32360291</v>
      </c>
      <c r="C2" s="67" t="n">
        <v>8421102.11845588</v>
      </c>
      <c r="D2" s="67" t="n">
        <v>9324662.32559219</v>
      </c>
      <c r="E2" s="67" t="n">
        <v>9361769.90991722</v>
      </c>
      <c r="F2" s="67" t="n">
        <v>9493003.80354511</v>
      </c>
      <c r="G2" s="67" t="n">
        <v>6589780.80482628</v>
      </c>
      <c r="H2" s="67" t="n">
        <v>6240160.85110563</v>
      </c>
      <c r="I2" s="67" t="n">
        <v>5892507.88649734</v>
      </c>
      <c r="J2" s="67" t="n">
        <v>5780509.0100838</v>
      </c>
      <c r="K2" s="67" t="n">
        <v>5690594.99141784</v>
      </c>
      <c r="L2" s="67" t="n">
        <v>5865753.28253508</v>
      </c>
      <c r="M2" s="67" t="n">
        <v>6090977.57337726</v>
      </c>
      <c r="N2" s="67" t="n">
        <v>6565363.96642106</v>
      </c>
      <c r="O2" s="67" t="n">
        <v>6796857.35069555</v>
      </c>
      <c r="P2" s="67" t="n">
        <v>7054670.52367385</v>
      </c>
      <c r="Q2" s="67" t="n">
        <v>7471478.04159431</v>
      </c>
      <c r="R2" s="67" t="n">
        <v>7818027.13655999</v>
      </c>
      <c r="S2" s="67" t="n">
        <v>8119836.73763243</v>
      </c>
      <c r="T2" s="67" t="n">
        <v>8205023.48401581</v>
      </c>
      <c r="U2" s="67" t="n">
        <v>8337652.62354993</v>
      </c>
      <c r="V2" s="67" t="n">
        <v>8538464.69949811</v>
      </c>
      <c r="W2" s="67" t="n">
        <v>8608689.25276066</v>
      </c>
      <c r="X2" s="67" t="n">
        <v>8583692.86280061</v>
      </c>
      <c r="Y2" s="67" t="n">
        <v>8680897.84718844</v>
      </c>
      <c r="Z2" s="67" t="n">
        <v>8674244.13489037</v>
      </c>
      <c r="AA2" s="67" t="n">
        <v>8633783.57760802</v>
      </c>
      <c r="AB2" s="67" t="n">
        <v>8583590.9225905</v>
      </c>
      <c r="AC2" s="67" t="n">
        <v>8731223.53230744</v>
      </c>
      <c r="AD2" s="68" t="n">
        <v>8873015.02124562</v>
      </c>
      <c r="AE2" s="68" t="n">
        <v>9059981.47698774</v>
      </c>
      <c r="AF2" s="68" t="n">
        <v>9114666.46532321</v>
      </c>
      <c r="AG2" s="68" t="n">
        <v>9424056.34212001</v>
      </c>
      <c r="AH2" s="68" t="n">
        <v>9266350.83934779</v>
      </c>
      <c r="AI2" s="68" t="n">
        <v>9282636.9634385</v>
      </c>
      <c r="AJ2" s="68" t="n">
        <v>9313331.58532117</v>
      </c>
      <c r="AK2" s="69" t="n">
        <v>9187550.31673733</v>
      </c>
      <c r="AL2" s="68" t="n">
        <v>9457814.50798475</v>
      </c>
      <c r="AM2" s="68" t="n">
        <v>9332522.78627665</v>
      </c>
      <c r="AN2" s="70" t="n">
        <f aca="false">AM2/AK2</f>
        <v>1.0157792299951</v>
      </c>
    </row>
    <row r="3" customFormat="false" ht="12.75" hidden="false" customHeight="false" outlineLevel="0" collapsed="false">
      <c r="A3" s="71" t="s">
        <v>65</v>
      </c>
      <c r="B3" s="72" t="n">
        <v>3343311.71681928</v>
      </c>
      <c r="C3" s="72" t="n">
        <v>3509019.18823135</v>
      </c>
      <c r="D3" s="72" t="n">
        <v>3710358.23573115</v>
      </c>
      <c r="E3" s="72" t="n">
        <v>3763600.15016141</v>
      </c>
      <c r="F3" s="72" t="n">
        <v>3824210.46558261</v>
      </c>
      <c r="G3" s="72" t="n">
        <v>3796925.45840299</v>
      </c>
      <c r="H3" s="72" t="n">
        <v>3481982.10815942</v>
      </c>
      <c r="I3" s="72" t="n">
        <v>3234830.79658798</v>
      </c>
      <c r="J3" s="72" t="n">
        <v>3153209.45190248</v>
      </c>
      <c r="K3" s="72" t="n">
        <v>3118882.35856247</v>
      </c>
      <c r="L3" s="72" t="n">
        <v>3233736.09100923</v>
      </c>
      <c r="M3" s="72" t="n">
        <v>3426315.6104137</v>
      </c>
      <c r="N3" s="72" t="n">
        <v>3853959.1578915</v>
      </c>
      <c r="O3" s="72" t="n">
        <v>4127913.80573288</v>
      </c>
      <c r="P3" s="72" t="n">
        <v>4345219.37149364</v>
      </c>
      <c r="Q3" s="72" t="n">
        <v>4632567.43597586</v>
      </c>
      <c r="R3" s="72" t="n">
        <v>4955881.04572554</v>
      </c>
      <c r="S3" s="72" t="n">
        <v>5175764.85865443</v>
      </c>
      <c r="T3" s="72" t="n">
        <v>5425424.60105408</v>
      </c>
      <c r="U3" s="72" t="n">
        <v>5492866.23241033</v>
      </c>
      <c r="V3" s="72" t="n">
        <v>5596626.4873616</v>
      </c>
      <c r="W3" s="72" t="n">
        <v>5669672.54252327</v>
      </c>
      <c r="X3" s="72" t="n">
        <v>5658043.52733342</v>
      </c>
      <c r="Y3" s="72" t="n">
        <v>5738953.8058308</v>
      </c>
      <c r="Z3" s="72" t="n">
        <v>5666980.2676195</v>
      </c>
      <c r="AA3" s="72" t="n">
        <v>5640749.4254321</v>
      </c>
      <c r="AB3" s="72" t="n">
        <v>5678658.5998223</v>
      </c>
      <c r="AC3" s="72" t="n">
        <v>5804445.13781652</v>
      </c>
      <c r="AD3" s="73" t="n">
        <v>5895819.41943932</v>
      </c>
      <c r="AE3" s="73" t="n">
        <v>6025308.80550974</v>
      </c>
      <c r="AF3" s="73" t="n">
        <v>6055765.42661819</v>
      </c>
      <c r="AG3" s="73" t="n">
        <v>6137803.08266946</v>
      </c>
      <c r="AH3" s="73" t="n">
        <v>6211231.9894348</v>
      </c>
      <c r="AI3" s="73" t="n">
        <v>6268092.93309291</v>
      </c>
      <c r="AJ3" s="73" t="n">
        <v>6311779.51833478</v>
      </c>
      <c r="AK3" s="74" t="n">
        <v>6175310.50568164</v>
      </c>
      <c r="AL3" s="73" t="n">
        <v>6340244.34698316</v>
      </c>
      <c r="AM3" s="73" t="n">
        <v>6215903.99127082</v>
      </c>
      <c r="AN3" s="70" t="n">
        <f aca="false">AM3/AK3</f>
        <v>1.00657351327546</v>
      </c>
    </row>
    <row r="4" customFormat="false" ht="12.75" hidden="false" customHeight="false" outlineLevel="0" collapsed="false">
      <c r="A4" s="75" t="s">
        <v>66</v>
      </c>
      <c r="B4" s="76" t="n">
        <v>2930820.72990751</v>
      </c>
      <c r="C4" s="76" t="n">
        <v>2967288.28313557</v>
      </c>
      <c r="D4" s="76" t="n">
        <v>3665642.02987012</v>
      </c>
      <c r="E4" s="76" t="n">
        <v>3724650.89531515</v>
      </c>
      <c r="F4" s="76" t="n">
        <v>3782189.91743393</v>
      </c>
      <c r="G4" s="76" t="n">
        <v>954655.485425445</v>
      </c>
      <c r="H4" s="76" t="n">
        <v>930610.971521947</v>
      </c>
      <c r="I4" s="76" t="n">
        <v>935452.10693173</v>
      </c>
      <c r="J4" s="76" t="n">
        <v>944235.817150514</v>
      </c>
      <c r="K4" s="76" t="n">
        <v>896391.708412523</v>
      </c>
      <c r="L4" s="76" t="n">
        <v>922171.698578796</v>
      </c>
      <c r="M4" s="76" t="n">
        <v>950132.584526591</v>
      </c>
      <c r="N4" s="76" t="n">
        <v>954091.486205246</v>
      </c>
      <c r="O4" s="76" t="n">
        <v>955941.486286221</v>
      </c>
      <c r="P4" s="76" t="n">
        <v>969900.72244815</v>
      </c>
      <c r="Q4" s="76" t="n">
        <v>1046706.33357515</v>
      </c>
      <c r="R4" s="76" t="n">
        <v>974056.756720228</v>
      </c>
      <c r="S4" s="76" t="n">
        <v>1162719.47126418</v>
      </c>
      <c r="T4" s="77" t="n">
        <v>1175749.34363538</v>
      </c>
      <c r="U4" s="77" t="n">
        <v>1209748.6592473</v>
      </c>
      <c r="V4" s="77" t="n">
        <v>1255022.76023029</v>
      </c>
      <c r="W4" s="77" t="n">
        <v>1268971.11226173</v>
      </c>
      <c r="X4" s="77" t="n">
        <v>1255592.34215595</v>
      </c>
      <c r="Y4" s="77" t="n">
        <v>1284955.29171024</v>
      </c>
      <c r="Z4" s="77" t="n">
        <v>1307471.88617883</v>
      </c>
      <c r="AA4" s="77" t="n">
        <v>1309000.69105428</v>
      </c>
      <c r="AB4" s="77" t="n">
        <v>1282028.95292833</v>
      </c>
      <c r="AC4" s="77" t="n">
        <v>1391301.01485927</v>
      </c>
      <c r="AD4" s="78" t="n">
        <v>1412127.66510892</v>
      </c>
      <c r="AE4" s="78" t="n">
        <v>1442399.79683674</v>
      </c>
      <c r="AF4" s="78" t="n">
        <v>1459718.90403473</v>
      </c>
      <c r="AG4" s="78" t="n">
        <v>1631943.15004116</v>
      </c>
      <c r="AH4" s="78" t="n">
        <v>1611302.39342478</v>
      </c>
      <c r="AI4" s="78" t="n">
        <v>1573109.78355947</v>
      </c>
      <c r="AJ4" s="78" t="n">
        <v>1579309.69531953</v>
      </c>
      <c r="AK4" s="79" t="n">
        <v>1588558.32637412</v>
      </c>
      <c r="AL4" s="78" t="n">
        <v>1642127.17348972</v>
      </c>
      <c r="AM4" s="78" t="n">
        <v>1657561.96590081</v>
      </c>
      <c r="AN4" s="70" t="n">
        <f aca="false">AM4/AK4</f>
        <v>1.04343790113404</v>
      </c>
    </row>
    <row r="5" customFormat="false" ht="12.75" hidden="false" customHeight="false" outlineLevel="0" collapsed="false">
      <c r="A5" s="80" t="s">
        <v>67</v>
      </c>
      <c r="B5" s="81" t="n">
        <v>580196.800572303</v>
      </c>
      <c r="C5" s="81" t="n">
        <v>582526.756510685</v>
      </c>
      <c r="D5" s="81" t="n">
        <v>588816.477967141</v>
      </c>
      <c r="E5" s="81" t="n">
        <v>594739.60285201</v>
      </c>
      <c r="F5" s="81" t="n">
        <v>590961.672418563</v>
      </c>
      <c r="G5" s="81" t="n">
        <v>575549.283691465</v>
      </c>
      <c r="H5" s="81" t="n">
        <v>548283.614323943</v>
      </c>
      <c r="I5" s="81" t="n">
        <v>544914.393827931</v>
      </c>
      <c r="J5" s="81" t="n">
        <v>534807.496800161</v>
      </c>
      <c r="K5" s="81" t="n">
        <v>514826.568069721</v>
      </c>
      <c r="L5" s="81" t="n">
        <v>522030.784974432</v>
      </c>
      <c r="M5" s="81" t="n">
        <v>537151.48604586</v>
      </c>
      <c r="N5" s="81" t="n">
        <v>563471.435983752</v>
      </c>
      <c r="O5" s="81" t="n">
        <v>523775.293564524</v>
      </c>
      <c r="P5" s="81" t="n">
        <v>539588.855856171</v>
      </c>
      <c r="Q5" s="81" t="n">
        <v>557185.414503908</v>
      </c>
      <c r="R5" s="81" t="n">
        <v>569860.52574454</v>
      </c>
      <c r="S5" s="81" t="n">
        <v>607959.907914169</v>
      </c>
      <c r="T5" s="82" t="n">
        <v>403167.29018457</v>
      </c>
      <c r="U5" s="82" t="n">
        <v>421600.651196876</v>
      </c>
      <c r="V5" s="82" t="n">
        <v>441878.930112436</v>
      </c>
      <c r="W5" s="82" t="n">
        <v>440704.511208594</v>
      </c>
      <c r="X5" s="82" t="n">
        <v>430937.220393241</v>
      </c>
      <c r="Y5" s="82" t="n">
        <v>447510.842451985</v>
      </c>
      <c r="Z5" s="82" t="n">
        <v>454406.608810383</v>
      </c>
      <c r="AA5" s="82" t="n">
        <v>454826.378574657</v>
      </c>
      <c r="AB5" s="82" t="n">
        <v>461956.005142988</v>
      </c>
      <c r="AC5" s="82" t="n">
        <v>478448.969940527</v>
      </c>
      <c r="AD5" s="83" t="n">
        <v>480179.968601091</v>
      </c>
      <c r="AE5" s="83" t="n">
        <v>471216.319407909</v>
      </c>
      <c r="AF5" s="83" t="n">
        <v>481910.947231175</v>
      </c>
      <c r="AG5" s="83" t="n">
        <v>492330.55465758</v>
      </c>
      <c r="AH5" s="83" t="n">
        <v>476781.715727762</v>
      </c>
      <c r="AI5" s="83" t="n">
        <v>476262.212846423</v>
      </c>
      <c r="AJ5" s="83" t="n">
        <v>478308.236401005</v>
      </c>
      <c r="AK5" s="84" t="n">
        <v>461396.334618046</v>
      </c>
      <c r="AL5" s="83" t="n">
        <v>478496.975145054</v>
      </c>
      <c r="AM5" s="83" t="n">
        <v>473188.200049025</v>
      </c>
      <c r="AN5" s="70" t="n">
        <f aca="false">AM5/AK5</f>
        <v>1.02555691180499</v>
      </c>
    </row>
    <row r="6" customFormat="false" ht="12.75" hidden="false" customHeight="false" outlineLevel="0" collapsed="false">
      <c r="A6" s="85" t="s">
        <v>68</v>
      </c>
      <c r="B6" s="86" t="n">
        <v>1049039.11112303</v>
      </c>
      <c r="C6" s="86" t="n">
        <v>987553.635819436</v>
      </c>
      <c r="D6" s="86" t="n">
        <v>957543.860534013</v>
      </c>
      <c r="E6" s="86" t="n">
        <v>898176.935349275</v>
      </c>
      <c r="F6" s="86" t="n">
        <v>909604.018132872</v>
      </c>
      <c r="G6" s="86" t="n">
        <v>891709.122459819</v>
      </c>
      <c r="H6" s="86" t="n">
        <v>903529.640499371</v>
      </c>
      <c r="I6" s="86" t="n">
        <v>830090.677442756</v>
      </c>
      <c r="J6" s="86" t="n">
        <v>822006.226434669</v>
      </c>
      <c r="K6" s="86" t="n">
        <v>829204.385441411</v>
      </c>
      <c r="L6" s="86" t="n">
        <v>843312.924159076</v>
      </c>
      <c r="M6" s="86" t="n">
        <v>830055.650646738</v>
      </c>
      <c r="N6" s="86" t="n">
        <v>841346.046387465</v>
      </c>
      <c r="O6" s="86" t="n">
        <v>827480.201729441</v>
      </c>
      <c r="P6" s="86" t="n">
        <v>827125.1784457</v>
      </c>
      <c r="Q6" s="86" t="n">
        <v>818937.58360247</v>
      </c>
      <c r="R6" s="86" t="n">
        <v>839486.82755746</v>
      </c>
      <c r="S6" s="86" t="n">
        <v>689694.315549519</v>
      </c>
      <c r="T6" s="87" t="n">
        <v>691343.685399762</v>
      </c>
      <c r="U6" s="87" t="n">
        <v>687704.711131187</v>
      </c>
      <c r="V6" s="87" t="n">
        <v>705418.060085572</v>
      </c>
      <c r="W6" s="87" t="n">
        <v>690520.41033625</v>
      </c>
      <c r="X6" s="87" t="n">
        <v>698501.400837481</v>
      </c>
      <c r="Y6" s="87" t="n">
        <v>664766.806159428</v>
      </c>
      <c r="Z6" s="87" t="n">
        <v>690948.441560998</v>
      </c>
      <c r="AA6" s="87" t="n">
        <v>682941.833511527</v>
      </c>
      <c r="AB6" s="87" t="n">
        <v>679903.77057773</v>
      </c>
      <c r="AC6" s="87" t="n">
        <v>523762.312113299</v>
      </c>
      <c r="AD6" s="88" t="n">
        <v>529782.032976963</v>
      </c>
      <c r="AE6" s="88" t="n">
        <v>547411.155470119</v>
      </c>
      <c r="AF6" s="88" t="n">
        <v>527464.372858583</v>
      </c>
      <c r="AG6" s="88" t="n">
        <v>534705.845780969</v>
      </c>
      <c r="AH6" s="88" t="n">
        <v>563561.632896006</v>
      </c>
      <c r="AI6" s="88" t="n">
        <v>550520.325443028</v>
      </c>
      <c r="AJ6" s="88" t="n">
        <v>593069.276651373</v>
      </c>
      <c r="AK6" s="89" t="n">
        <v>614986.313774571</v>
      </c>
      <c r="AL6" s="88" t="n">
        <v>642966.211968077</v>
      </c>
      <c r="AM6" s="88" t="n">
        <v>629799.14342926</v>
      </c>
      <c r="AN6" s="70" t="n">
        <f aca="false">AM6/AK6</f>
        <v>1.02408643789774</v>
      </c>
    </row>
    <row r="7" customFormat="false" ht="12.75" hidden="false" customHeight="false" outlineLevel="0" collapsed="false">
      <c r="A7" s="90" t="s">
        <v>17</v>
      </c>
      <c r="B7" s="91" t="n">
        <v>382912.965180792</v>
      </c>
      <c r="C7" s="91" t="n">
        <v>374714.254758838</v>
      </c>
      <c r="D7" s="91" t="n">
        <v>402301.721489767</v>
      </c>
      <c r="E7" s="91" t="n">
        <v>380602.32623937</v>
      </c>
      <c r="F7" s="91" t="n">
        <v>386037.729977128</v>
      </c>
      <c r="G7" s="91" t="n">
        <v>370941.45484656</v>
      </c>
      <c r="H7" s="91" t="n">
        <v>375754.516600956</v>
      </c>
      <c r="I7" s="91" t="n">
        <v>347219.911706946</v>
      </c>
      <c r="J7" s="91" t="n">
        <v>326250.017795975</v>
      </c>
      <c r="K7" s="91" t="n">
        <v>331289.970931711</v>
      </c>
      <c r="L7" s="91" t="n">
        <v>344501.783813548</v>
      </c>
      <c r="M7" s="91" t="n">
        <v>347322.241744369</v>
      </c>
      <c r="N7" s="91" t="n">
        <v>352495.839953096</v>
      </c>
      <c r="O7" s="91" t="n">
        <v>361746.563382484</v>
      </c>
      <c r="P7" s="91" t="n">
        <v>372836.395430191</v>
      </c>
      <c r="Q7" s="91" t="n">
        <v>416081.273936918</v>
      </c>
      <c r="R7" s="91" t="n">
        <v>478741.980812218</v>
      </c>
      <c r="S7" s="91" t="n">
        <v>483698.184250131</v>
      </c>
      <c r="T7" s="92" t="n">
        <v>509338.563742017</v>
      </c>
      <c r="U7" s="92" t="n">
        <v>525732.369564231</v>
      </c>
      <c r="V7" s="92" t="n">
        <v>539518.461708209</v>
      </c>
      <c r="W7" s="92" t="n">
        <v>538820.676430821</v>
      </c>
      <c r="X7" s="92" t="n">
        <v>540618.372080523</v>
      </c>
      <c r="Y7" s="92" t="n">
        <v>544711.101035992</v>
      </c>
      <c r="Z7" s="92" t="n">
        <v>554436.930720657</v>
      </c>
      <c r="AA7" s="92" t="n">
        <v>546265.249035446</v>
      </c>
      <c r="AB7" s="92" t="n">
        <v>481043.59411916</v>
      </c>
      <c r="AC7" s="92" t="n">
        <v>533266.097577827</v>
      </c>
      <c r="AD7" s="93" t="n">
        <v>555105.935119322</v>
      </c>
      <c r="AE7" s="93" t="n">
        <v>573645.399763225</v>
      </c>
      <c r="AF7" s="93" t="n">
        <v>589806.814580525</v>
      </c>
      <c r="AG7" s="93" t="n">
        <v>627273.708970842</v>
      </c>
      <c r="AH7" s="93" t="n">
        <v>403473.107864438</v>
      </c>
      <c r="AI7" s="93" t="n">
        <v>414651.708496663</v>
      </c>
      <c r="AJ7" s="93" t="n">
        <v>350864.858614488</v>
      </c>
      <c r="AK7" s="94" t="n">
        <v>347298.83628895</v>
      </c>
      <c r="AL7" s="93" t="n">
        <v>353979.800398739</v>
      </c>
      <c r="AM7" s="93" t="n">
        <v>356069.485626732</v>
      </c>
      <c r="AN7" s="70" t="n">
        <f aca="false">AM7/AK7</f>
        <v>1.02525389785782</v>
      </c>
    </row>
    <row r="8" customFormat="false" ht="12.75" hidden="false" customHeight="false" outlineLevel="0" collapsed="false"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Windows-felhasználó</cp:lastModifiedBy>
  <cp:lastPrinted>2005-08-01T09:24:55Z</cp:lastPrinted>
  <dcterms:modified xsi:type="dcterms:W3CDTF">2019-07-24T08:52:26Z</dcterms:modified>
  <cp:revision>0</cp:revision>
  <dc:subject/>
  <dc:title/>
</cp:coreProperties>
</file>