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t xml:space="preserve">BAMOSZ tagok által kezelt vagyon</t>
  </si>
  <si>
    <t xml:space="preserve">Dátum:  2018/12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317656.51571484</v>
      </c>
      <c r="C12" s="34" t="n">
        <v>1220393.21490601</v>
      </c>
      <c r="D12" s="35" t="n">
        <v>53929.4650546128</v>
      </c>
      <c r="E12" s="35" t="n">
        <v>32071.1026673261</v>
      </c>
      <c r="F12" s="35" t="n">
        <v>3926.8192318595</v>
      </c>
      <c r="G12" s="35" t="n">
        <v>7335.91385503247</v>
      </c>
      <c r="H12" s="6"/>
    </row>
    <row r="13" customFormat="false" ht="15" hidden="false" customHeight="false" outlineLevel="0" collapsed="false">
      <c r="A13" s="32" t="s">
        <v>12</v>
      </c>
      <c r="B13" s="33" t="n">
        <v>688222.98260707</v>
      </c>
      <c r="C13" s="34" t="n">
        <v>491913.082470822</v>
      </c>
      <c r="D13" s="35" t="n">
        <v>95073.4423555336</v>
      </c>
      <c r="E13" s="35" t="n">
        <v>24675.8017810157</v>
      </c>
      <c r="F13" s="35" t="n">
        <v>31580.3992807681</v>
      </c>
      <c r="G13" s="35" t="n">
        <v>44980.2567189306</v>
      </c>
      <c r="H13" s="6"/>
    </row>
    <row r="14" customFormat="false" ht="15" hidden="false" customHeight="false" outlineLevel="0" collapsed="false">
      <c r="A14" s="32" t="s">
        <v>13</v>
      </c>
      <c r="B14" s="33" t="n">
        <v>2604343.15371345</v>
      </c>
      <c r="C14" s="34" t="n">
        <v>1083058.24726418</v>
      </c>
      <c r="D14" s="35" t="n">
        <v>857609.453722158</v>
      </c>
      <c r="E14" s="35" t="n">
        <v>116031.99946274</v>
      </c>
      <c r="F14" s="35" t="n">
        <v>435685.513688557</v>
      </c>
      <c r="G14" s="35" t="n">
        <v>111957.939575817</v>
      </c>
      <c r="H14" s="6"/>
    </row>
    <row r="15" customFormat="false" ht="15" hidden="false" customHeight="false" outlineLevel="0" collapsed="false">
      <c r="A15" s="32" t="s">
        <v>14</v>
      </c>
      <c r="B15" s="33" t="n">
        <v>284997.041110053</v>
      </c>
      <c r="C15" s="34" t="n">
        <v>201279.2807656</v>
      </c>
      <c r="D15" s="35" t="n">
        <v>50567.560522371</v>
      </c>
      <c r="E15" s="35" t="n">
        <v>7099.5064819909</v>
      </c>
      <c r="F15" s="35" t="n">
        <v>8536.01445489853</v>
      </c>
      <c r="G15" s="35" t="n">
        <v>17514.6788851924</v>
      </c>
      <c r="H15" s="6"/>
    </row>
    <row r="16" customFormat="false" ht="15" hidden="false" customHeight="false" outlineLevel="0" collapsed="false">
      <c r="A16" s="32" t="s">
        <v>15</v>
      </c>
      <c r="B16" s="33" t="n">
        <v>431040.786363318</v>
      </c>
      <c r="C16" s="34" t="n">
        <v>262090.609404511</v>
      </c>
      <c r="D16" s="35" t="n">
        <v>105396.188894907</v>
      </c>
      <c r="E16" s="35" t="n">
        <v>34215.9251721172</v>
      </c>
      <c r="F16" s="35" t="n">
        <v>3096.79572310251</v>
      </c>
      <c r="G16" s="35" t="n">
        <v>26241.2671686807</v>
      </c>
      <c r="H16" s="6"/>
    </row>
    <row r="17" customFormat="false" ht="15" hidden="false" customHeight="false" outlineLevel="0" collapsed="false">
      <c r="A17" s="32" t="s">
        <v>16</v>
      </c>
      <c r="B17" s="33" t="n">
        <v>1283238.93668697</v>
      </c>
      <c r="C17" s="34" t="n">
        <v>1230544.84375103</v>
      </c>
      <c r="D17" s="35" t="n">
        <v>38756.1906779293</v>
      </c>
      <c r="E17" s="35" t="n">
        <v>10128.5214697468</v>
      </c>
      <c r="F17" s="35" t="n">
        <v>62.974449347216</v>
      </c>
      <c r="G17" s="35" t="n">
        <v>3746.40633891615</v>
      </c>
      <c r="H17" s="6"/>
    </row>
    <row r="18" customFormat="false" ht="15.75" hidden="false" customHeight="false" outlineLevel="0" collapsed="false">
      <c r="A18" s="32" t="s">
        <v>17</v>
      </c>
      <c r="B18" s="33" t="n">
        <v>51837.2675648932</v>
      </c>
      <c r="C18" s="34" t="n">
        <v>-51245.9153722004</v>
      </c>
      <c r="D18" s="35" t="n">
        <v>3188.39405751647</v>
      </c>
      <c r="E18" s="35" t="n">
        <v>45526.0743653599</v>
      </c>
      <c r="F18" s="35" t="n">
        <v>22754.4089860662</v>
      </c>
      <c r="G18" s="35" t="n">
        <v>31614.305528151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00309.00336918</v>
      </c>
      <c r="C20" s="34" t="n">
        <v>276241.971991062</v>
      </c>
      <c r="D20" s="35" t="n">
        <v>11210.2457821001</v>
      </c>
      <c r="E20" s="35" t="n">
        <v>5881.80892985846</v>
      </c>
      <c r="F20" s="35" t="n">
        <v>6137.37018873796</v>
      </c>
      <c r="G20" s="35" t="n">
        <v>837.606477421277</v>
      </c>
      <c r="H20" s="6"/>
    </row>
    <row r="21" customFormat="false" ht="15" hidden="false" customHeight="false" outlineLevel="0" collapsed="false">
      <c r="A21" s="32" t="s">
        <v>12</v>
      </c>
      <c r="B21" s="33" t="n">
        <v>29479.3561709921</v>
      </c>
      <c r="C21" s="34" t="n">
        <v>21349.7731717272</v>
      </c>
      <c r="D21" s="35" t="n">
        <v>75.336517</v>
      </c>
      <c r="E21" s="35" t="n">
        <v>0</v>
      </c>
      <c r="F21" s="35" t="n">
        <v>3637.33119266488</v>
      </c>
      <c r="G21" s="35" t="n">
        <v>4416.91528959999</v>
      </c>
      <c r="H21" s="6"/>
    </row>
    <row r="22" customFormat="false" ht="15" hidden="false" customHeight="false" outlineLevel="0" collapsed="false">
      <c r="A22" s="32" t="s">
        <v>13</v>
      </c>
      <c r="B22" s="33" t="n">
        <v>463210.722940289</v>
      </c>
      <c r="C22" s="34" t="n">
        <v>355023.212383176</v>
      </c>
      <c r="D22" s="35" t="n">
        <v>22671.7579313809</v>
      </c>
      <c r="E22" s="35" t="n">
        <v>4032.98253590402</v>
      </c>
      <c r="F22" s="35" t="n">
        <v>47630.078748393</v>
      </c>
      <c r="G22" s="35" t="n">
        <v>33852.6913414349</v>
      </c>
      <c r="H22" s="6"/>
    </row>
    <row r="23" customFormat="false" ht="15" hidden="false" customHeight="false" outlineLevel="0" collapsed="false">
      <c r="A23" s="32" t="s">
        <v>14</v>
      </c>
      <c r="B23" s="33" t="n">
        <v>444518.525568613</v>
      </c>
      <c r="C23" s="34" t="n">
        <v>396887.210288911</v>
      </c>
      <c r="D23" s="35" t="n">
        <v>23473.4281059785</v>
      </c>
      <c r="E23" s="35" t="n">
        <v>5674.1505433006</v>
      </c>
      <c r="F23" s="35" t="n">
        <v>8278.7581628045</v>
      </c>
      <c r="G23" s="35" t="n">
        <v>10204.9784676182</v>
      </c>
      <c r="H23" s="6"/>
    </row>
    <row r="24" customFormat="false" ht="15" hidden="false" customHeight="false" outlineLevel="0" collapsed="false">
      <c r="A24" s="32" t="s">
        <v>15</v>
      </c>
      <c r="B24" s="33" t="n">
        <v>1117336.68430148</v>
      </c>
      <c r="C24" s="34" t="n">
        <v>622766.856981552</v>
      </c>
      <c r="D24" s="35" t="n">
        <v>275365.434588393</v>
      </c>
      <c r="E24" s="35" t="n">
        <v>147259.522620879</v>
      </c>
      <c r="F24" s="35" t="n">
        <v>43105.9841846513</v>
      </c>
      <c r="G24" s="35" t="n">
        <v>28838.8859260061</v>
      </c>
      <c r="H24" s="6"/>
    </row>
    <row r="25" customFormat="false" ht="15" hidden="false" customHeight="false" outlineLevel="0" collapsed="false">
      <c r="A25" s="32" t="s">
        <v>16</v>
      </c>
      <c r="B25" s="33" t="n">
        <v>100174.226478361</v>
      </c>
      <c r="C25" s="34" t="n">
        <v>99807.0694752404</v>
      </c>
      <c r="D25" s="35" t="n">
        <v>221.804548774505</v>
      </c>
      <c r="E25" s="35" t="n">
        <v>21.11</v>
      </c>
      <c r="F25" s="35" t="n">
        <v>122.48245434585</v>
      </c>
      <c r="G25" s="35" t="n">
        <v>1.76</v>
      </c>
      <c r="H25" s="6"/>
    </row>
    <row r="26" customFormat="false" ht="15.75" hidden="false" customHeight="false" outlineLevel="0" collapsed="false">
      <c r="A26" s="39" t="s">
        <v>17</v>
      </c>
      <c r="B26" s="33" t="n">
        <v>71185.114147816</v>
      </c>
      <c r="C26" s="34" t="n">
        <v>-34798.9517999818</v>
      </c>
      <c r="D26" s="35" t="n">
        <v>51019.6236154656</v>
      </c>
      <c r="E26" s="35" t="n">
        <v>28777.8285878083</v>
      </c>
      <c r="F26" s="35" t="n">
        <v>431.383028374546</v>
      </c>
      <c r="G26" s="35" t="n">
        <v>25755.2307161493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233221.296029081</v>
      </c>
      <c r="C28" s="34" t="n">
        <v>214627.38977638</v>
      </c>
      <c r="D28" s="35" t="n">
        <v>12392.4837693664</v>
      </c>
      <c r="E28" s="35" t="n">
        <v>-5.2559340356</v>
      </c>
      <c r="F28" s="35" t="n">
        <v>37.8245536026314</v>
      </c>
      <c r="G28" s="35" t="n">
        <v>6168.8538637672</v>
      </c>
      <c r="H28" s="6"/>
    </row>
    <row r="29" customFormat="false" ht="14.25" hidden="false" customHeight="false" outlineLevel="0" collapsed="false">
      <c r="A29" s="40" t="s">
        <v>20</v>
      </c>
      <c r="B29" s="33" t="n">
        <v>1486072.10509907</v>
      </c>
      <c r="C29" s="34" t="n">
        <v>886221.197928872</v>
      </c>
      <c r="D29" s="35" t="n">
        <v>218757.810097232</v>
      </c>
      <c r="E29" s="35" t="n">
        <v>174922.622739961</v>
      </c>
      <c r="F29" s="35" t="n">
        <v>59386.804143122</v>
      </c>
      <c r="G29" s="35" t="n">
        <v>146783.670189884</v>
      </c>
      <c r="H29" s="6"/>
    </row>
    <row r="30" customFormat="false" ht="14.25" hidden="false" customHeight="false" outlineLevel="0" collapsed="false">
      <c r="A30" s="40" t="s">
        <v>21</v>
      </c>
      <c r="B30" s="33" t="n">
        <v>775454.663915017</v>
      </c>
      <c r="C30" s="34" t="n">
        <v>476648.653788173</v>
      </c>
      <c r="D30" s="35" t="n">
        <v>103443.064281064</v>
      </c>
      <c r="E30" s="35" t="n">
        <v>125406.517047739</v>
      </c>
      <c r="F30" s="35" t="n">
        <v>34503.7967718796</v>
      </c>
      <c r="G30" s="35" t="n">
        <v>35452.6320261619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9187550.31673733</v>
      </c>
      <c r="C32" s="33" t="n">
        <v>6175310.50568164</v>
      </c>
      <c r="D32" s="45" t="n">
        <v>1588558.32637412</v>
      </c>
      <c r="E32" s="45" t="n">
        <v>461396.334618046</v>
      </c>
      <c r="F32" s="45" t="n">
        <v>614986.313774571</v>
      </c>
      <c r="G32" s="45" t="n">
        <v>347298.8362889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8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43417610819983</v>
      </c>
      <c r="C12" s="53" t="n">
        <f aca="false">vagyon!C12/vagyon!C$32</f>
        <v>0.197624591311349</v>
      </c>
      <c r="D12" s="53" t="n">
        <f aca="false">vagyon!D12/vagyon!D$32</f>
        <v>0.0339486842624826</v>
      </c>
      <c r="E12" s="53" t="n">
        <f aca="false">vagyon!E12/vagyon!E$32</f>
        <v>0.0695087937659393</v>
      </c>
      <c r="F12" s="53" t="n">
        <f aca="false">vagyon!F12/vagyon!F$32</f>
        <v>0.00638521401843572</v>
      </c>
      <c r="G12" s="53" t="n">
        <f aca="false">vagyon!G12/vagyon!G$32</f>
        <v>0.0211227711944564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749082137110375</v>
      </c>
      <c r="C13" s="53" t="n">
        <f aca="false">vagyon!C13/vagyon!C$32</f>
        <v>0.0796580320970473</v>
      </c>
      <c r="D13" s="53" t="n">
        <f aca="false">vagyon!D13/vagyon!D$32</f>
        <v>0.0598488835927973</v>
      </c>
      <c r="E13" s="53" t="n">
        <f aca="false">vagyon!E13/vagyon!E$32</f>
        <v>0.0534807061296724</v>
      </c>
      <c r="F13" s="53" t="n">
        <f aca="false">vagyon!F13/vagyon!F$32</f>
        <v>0.0513513855079776</v>
      </c>
      <c r="G13" s="53" t="n">
        <f aca="false">vagyon!G13/vagyon!G$32</f>
        <v>0.129514562155076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83464369057007</v>
      </c>
      <c r="C14" s="53" t="n">
        <f aca="false">vagyon!C14/vagyon!C$32</f>
        <v>0.175385229012809</v>
      </c>
      <c r="D14" s="53" t="n">
        <f aca="false">vagyon!D14/vagyon!D$32</f>
        <v>0.539866518895563</v>
      </c>
      <c r="E14" s="53" t="n">
        <f aca="false">vagyon!E14/vagyon!E$32</f>
        <v>0.251480106704344</v>
      </c>
      <c r="F14" s="53" t="n">
        <f aca="false">vagyon!F14/vagyon!F$32</f>
        <v>0.708447495383225</v>
      </c>
      <c r="G14" s="53" t="n">
        <f aca="false">vagyon!G14/vagyon!G$32</f>
        <v>0.322367736017026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10199162219403</v>
      </c>
      <c r="C15" s="53" t="n">
        <f aca="false">vagyon!C15/vagyon!C$32</f>
        <v>0.0325941959647877</v>
      </c>
      <c r="D15" s="53" t="n">
        <f aca="false">vagyon!D15/vagyon!D$32</f>
        <v>0.0318323599976284</v>
      </c>
      <c r="E15" s="53" t="n">
        <f aca="false">vagyon!E15/vagyon!E$32</f>
        <v>0.0153870023433715</v>
      </c>
      <c r="F15" s="53" t="n">
        <f aca="false">vagyon!F15/vagyon!F$32</f>
        <v>0.0138800071866762</v>
      </c>
      <c r="G15" s="53" t="n">
        <f aca="false">vagyon!G15/vagyon!G$32</f>
        <v>0.0504311476316619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469157470167074</v>
      </c>
      <c r="C16" s="53" t="n">
        <f aca="false">vagyon!C16/vagyon!C$32</f>
        <v>0.0424416892338244</v>
      </c>
      <c r="D16" s="53" t="n">
        <f aca="false">vagyon!D16/vagyon!D$32</f>
        <v>0.0663470690027941</v>
      </c>
      <c r="E16" s="53" t="n">
        <f aca="false">vagyon!E16/vagyon!E$32</f>
        <v>0.0741573406742424</v>
      </c>
      <c r="F16" s="53" t="n">
        <f aca="false">vagyon!F16/vagyon!F$32</f>
        <v>0.00503555226147303</v>
      </c>
      <c r="G16" s="53" t="n">
        <f aca="false">vagyon!G16/vagyon!G$32</f>
        <v>0.075558177646320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39671500285473</v>
      </c>
      <c r="C17" s="53" t="n">
        <f aca="false">vagyon!C17/vagyon!C$32</f>
        <v>0.199268497125587</v>
      </c>
      <c r="D17" s="53" t="n">
        <f aca="false">vagyon!D17/vagyon!D$32</f>
        <v>0.0243970838429271</v>
      </c>
      <c r="E17" s="53" t="n">
        <f aca="false">vagyon!E17/vagyon!E$32</f>
        <v>0.0219518897525083</v>
      </c>
      <c r="F17" s="53" t="n">
        <f aca="false">vagyon!F17/vagyon!F$32</f>
        <v>0.00010239975742013</v>
      </c>
      <c r="G17" s="53" t="n">
        <f aca="false">vagyon!G17/vagyon!G$32</f>
        <v>0.010787270060989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0564212067175939</v>
      </c>
      <c r="C18" s="53" t="n">
        <f aca="false">vagyon!C18/vagyon!C$32</f>
        <v>-0.00829851637825356</v>
      </c>
      <c r="D18" s="53" t="n">
        <f aca="false">vagyon!D18/vagyon!D$32</f>
        <v>0.00200709914428762</v>
      </c>
      <c r="E18" s="53" t="n">
        <f aca="false">vagyon!E18/vagyon!E$32</f>
        <v>0.0986702124607195</v>
      </c>
      <c r="F18" s="53" t="n">
        <f aca="false">vagyon!F18/vagyon!F$32</f>
        <v>0.0369998623975997</v>
      </c>
      <c r="G18" s="53" t="n">
        <f aca="false">vagyon!G18/vagyon!G$32</f>
        <v>0.091029114482399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26865152316058</v>
      </c>
      <c r="C20" s="53" t="n">
        <f aca="false">vagyon!C20/vagyon!C$32</f>
        <v>0.0447332926396014</v>
      </c>
      <c r="D20" s="53" t="n">
        <f aca="false">vagyon!D20/vagyon!D$32</f>
        <v>0.00705686759874122</v>
      </c>
      <c r="E20" s="53" t="n">
        <f aca="false">vagyon!E20/vagyon!E$32</f>
        <v>0.0127478449405706</v>
      </c>
      <c r="F20" s="53" t="n">
        <f aca="false">vagyon!F20/vagyon!F$32</f>
        <v>0.00997968580970352</v>
      </c>
      <c r="G20" s="53" t="n">
        <f aca="false">vagyon!G20/vagyon!G$32</f>
        <v>0.00241177450051804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320861983387327</v>
      </c>
      <c r="C21" s="53" t="n">
        <f aca="false">vagyon!C21/vagyon!C$32</f>
        <v>0.00345727929827726</v>
      </c>
      <c r="D21" s="53" t="n">
        <f aca="false">vagyon!D21/vagyon!D$32</f>
        <v>4.74244576036156E-005</v>
      </c>
      <c r="E21" s="53" t="n">
        <f aca="false">vagyon!E21/vagyon!E$32</f>
        <v>0</v>
      </c>
      <c r="F21" s="53" t="n">
        <f aca="false">vagyon!F21/vagyon!F$32</f>
        <v>0.00591449128410714</v>
      </c>
      <c r="G21" s="53" t="n">
        <f aca="false">vagyon!G21/vagyon!G$32</f>
        <v>0.0127179098461624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504172175358255</v>
      </c>
      <c r="C22" s="53" t="n">
        <f aca="false">vagyon!C22/vagyon!C$32</f>
        <v>0.0574907467497438</v>
      </c>
      <c r="D22" s="53" t="n">
        <f aca="false">vagyon!D22/vagyon!D$32</f>
        <v>0.0142719077763604</v>
      </c>
      <c r="E22" s="53" t="n">
        <f aca="false">vagyon!E22/vagyon!E$32</f>
        <v>0.00874082049057154</v>
      </c>
      <c r="F22" s="53" t="n">
        <f aca="false">vagyon!F22/vagyon!F$32</f>
        <v>0.0774490060698362</v>
      </c>
      <c r="G22" s="53" t="n">
        <f aca="false">vagyon!G22/vagyon!G$32</f>
        <v>0.097474243516525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483827037941567</v>
      </c>
      <c r="C23" s="53" t="n">
        <f aca="false">vagyon!C23/vagyon!C$32</f>
        <v>0.0642700006621127</v>
      </c>
      <c r="D23" s="53" t="n">
        <f aca="false">vagyon!D23/vagyon!D$32</f>
        <v>0.0147765604298311</v>
      </c>
      <c r="E23" s="53" t="n">
        <f aca="false">vagyon!E23/vagyon!E$32</f>
        <v>0.0122977798425681</v>
      </c>
      <c r="F23" s="53" t="n">
        <f aca="false">vagyon!F23/vagyon!F$32</f>
        <v>0.0134616949635714</v>
      </c>
      <c r="G23" s="53" t="n">
        <f aca="false">vagyon!G23/vagyon!G$32</f>
        <v>0.0293838544829668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21614211164208</v>
      </c>
      <c r="C24" s="53" t="n">
        <f aca="false">vagyon!C24/vagyon!C$32</f>
        <v>0.100847861238487</v>
      </c>
      <c r="D24" s="53" t="n">
        <f aca="false">vagyon!D24/vagyon!D$32</f>
        <v>0.173342980246066</v>
      </c>
      <c r="E24" s="53" t="n">
        <f aca="false">vagyon!E24/vagyon!E$32</f>
        <v>0.319160581851573</v>
      </c>
      <c r="F24" s="53" t="n">
        <f aca="false">vagyon!F24/vagyon!F$32</f>
        <v>0.0700925910368344</v>
      </c>
      <c r="G24" s="53" t="n">
        <f aca="false">vagyon!G24/vagyon!G$32</f>
        <v>0.083037669328705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109032574543695</v>
      </c>
      <c r="C25" s="53" t="n">
        <f aca="false">vagyon!C25/vagyon!C$32</f>
        <v>0.0161622754650818</v>
      </c>
      <c r="D25" s="53" t="n">
        <f aca="false">vagyon!D25/vagyon!D$32</f>
        <v>0.000139626317203457</v>
      </c>
      <c r="E25" s="53" t="n">
        <f aca="false">vagyon!E25/vagyon!E$32</f>
        <v>4.57524224102805E-005</v>
      </c>
      <c r="F25" s="53" t="n">
        <f aca="false">vagyon!F25/vagyon!F$32</f>
        <v>0.000199162894527027</v>
      </c>
      <c r="G25" s="53" t="n">
        <f aca="false">vagyon!G25/vagyon!G$32</f>
        <v>5.06768182354546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774799720205453</v>
      </c>
      <c r="C26" s="53" t="n">
        <f aca="false">vagyon!C26/vagyon!C$32</f>
        <v>-0.0056351744204546</v>
      </c>
      <c r="D26" s="53" t="n">
        <f aca="false">vagyon!D26/vagyon!D$32</f>
        <v>0.0321169344357143</v>
      </c>
      <c r="E26" s="53" t="n">
        <f aca="false">vagyon!E26/vagyon!E$32</f>
        <v>0.0623711686215089</v>
      </c>
      <c r="F26" s="53" t="n">
        <f aca="false">vagyon!F26/vagyon!F$32</f>
        <v>0.000701451428612886</v>
      </c>
      <c r="G26" s="53" t="n">
        <f aca="false">vagyon!G26/vagyon!G$32</f>
        <v>0.07415870145536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253844918382882</v>
      </c>
      <c r="C28" s="53" t="n">
        <f aca="false">vagyon!C28/vagyon!C$32</f>
        <v>0.0347557243605663</v>
      </c>
      <c r="D28" s="53" t="n">
        <f aca="false">vagyon!D28/vagyon!D$32</f>
        <v>0.00780108829724384</v>
      </c>
      <c r="E28" s="53" t="n">
        <f aca="false">vagyon!E28/vagyon!E$32</f>
        <v>-1.13913649529769E-005</v>
      </c>
      <c r="F28" s="53" t="n">
        <f aca="false">vagyon!F28/vagyon!F$32</f>
        <v>6.15047079185836E-005</v>
      </c>
      <c r="G28" s="53" t="n">
        <f aca="false">vagyon!G28/vagyon!G$32</f>
        <v>0.0177623798849552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61748458932718</v>
      </c>
      <c r="C29" s="53" t="n">
        <f aca="false">vagyon!C29/vagyon!C$32</f>
        <v>0.143510386581128</v>
      </c>
      <c r="D29" s="53" t="n">
        <f aca="false">vagyon!D29/vagyon!D$32</f>
        <v>0.137708390346955</v>
      </c>
      <c r="E29" s="53" t="n">
        <f aca="false">vagyon!E29/vagyon!E$32</f>
        <v>0.379115761473844</v>
      </c>
      <c r="F29" s="53" t="n">
        <f aca="false">vagyon!F29/vagyon!F$32</f>
        <v>0.096566058159289</v>
      </c>
      <c r="G29" s="53" t="n">
        <f aca="false">vagyon!G29/vagyon!G$32</f>
        <v>0.422643714440095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84402766480891</v>
      </c>
      <c r="C30" s="53" t="n">
        <f aca="false">vagyon!C30/vagyon!C$32</f>
        <v>0.077186184135944</v>
      </c>
      <c r="D30" s="53" t="n">
        <f aca="false">vagyon!D30/vagyon!D$32</f>
        <v>0.0651175739433962</v>
      </c>
      <c r="E30" s="53" t="n">
        <f aca="false">vagyon!E30/vagyon!E$32</f>
        <v>0.271797818141648</v>
      </c>
      <c r="F30" s="53" t="n">
        <f aca="false">vagyon!F30/vagyon!F$32</f>
        <v>0.0561049831501246</v>
      </c>
      <c r="G30" s="53" t="n">
        <f aca="false">vagyon!G30/vagyon!G$32</f>
        <v>0.102081056202174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8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26184631845376</v>
      </c>
      <c r="D12" s="53" t="n">
        <f aca="false">vagyon!D12/vagyon!$B12</f>
        <v>0.0409283181249671</v>
      </c>
      <c r="E12" s="53" t="n">
        <f aca="false">vagyon!E12/vagyon!$B12</f>
        <v>0.0243395014442949</v>
      </c>
      <c r="F12" s="53" t="n">
        <f aca="false">vagyon!F12/vagyon!$B12</f>
        <v>0.00298015392101572</v>
      </c>
      <c r="G12" s="53" t="n">
        <f aca="false">vagyon!G12/vagyon!$B12</f>
        <v>0.00556739466434669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714758290412501</v>
      </c>
      <c r="D13" s="53" t="n">
        <f aca="false">vagyon!D13/vagyon!$B13</f>
        <v>0.13814337032946</v>
      </c>
      <c r="E13" s="53" t="n">
        <f aca="false">vagyon!E13/vagyon!$B13</f>
        <v>0.0358543704651374</v>
      </c>
      <c r="F13" s="53" t="n">
        <f aca="false">vagyon!F13/vagyon!$B13</f>
        <v>0.0458868710852082</v>
      </c>
      <c r="G13" s="53" t="n">
        <f aca="false">vagyon!G13/vagyon!$B13</f>
        <v>0.065357097707693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1586618327154</v>
      </c>
      <c r="D14" s="53" t="n">
        <f aca="false">vagyon!D14/vagyon!$B14</f>
        <v>0.329299713249892</v>
      </c>
      <c r="E14" s="53" t="n">
        <f aca="false">vagyon!E14/vagyon!$B14</f>
        <v>0.0445532683729843</v>
      </c>
      <c r="F14" s="53" t="n">
        <f aca="false">vagyon!F14/vagyon!$B14</f>
        <v>0.167291899712727</v>
      </c>
      <c r="G14" s="53" t="n">
        <f aca="false">vagyon!G14/vagyon!$B14</f>
        <v>0.0429889353928568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706250422746933</v>
      </c>
      <c r="D15" s="53" t="n">
        <f aca="false">vagyon!D15/vagyon!$B15</f>
        <v>0.177431879030787</v>
      </c>
      <c r="E15" s="53" t="n">
        <f aca="false">vagyon!E15/vagyon!$B15</f>
        <v>0.0249108076853661</v>
      </c>
      <c r="F15" s="53" t="n">
        <f aca="false">vagyon!F15/vagyon!$B15</f>
        <v>0.0299512388677829</v>
      </c>
      <c r="G15" s="53" t="n">
        <f aca="false">vagyon!G15/vagyon!$B15</f>
        <v>0.061455651669131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608041321601522</v>
      </c>
      <c r="D16" s="53" t="n">
        <f aca="false">vagyon!D16/vagyon!$B16</f>
        <v>0.244515582351573</v>
      </c>
      <c r="E16" s="53" t="n">
        <f aca="false">vagyon!E16/vagyon!$B16</f>
        <v>0.0793797855205216</v>
      </c>
      <c r="F16" s="53" t="n">
        <f aca="false">vagyon!F16/vagyon!$B16</f>
        <v>0.00718446100943278</v>
      </c>
      <c r="G16" s="53" t="n">
        <f aca="false">vagyon!G16/vagyon!$B16</f>
        <v>0.060878849516951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893664739321</v>
      </c>
      <c r="D17" s="53" t="n">
        <f aca="false">vagyon!D17/vagyon!$B17</f>
        <v>0.0302018506218249</v>
      </c>
      <c r="E17" s="53" t="n">
        <f aca="false">vagyon!E17/vagyon!$B17</f>
        <v>0.00789293496337971</v>
      </c>
      <c r="F17" s="53" t="n">
        <f aca="false">vagyon!F17/vagyon!$B17</f>
        <v>4.90746092148681E-005</v>
      </c>
      <c r="G17" s="53" t="n">
        <f aca="false">vagyon!G17/vagyon!$B17</f>
        <v>0.00291949241237062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-0.988592141899598</v>
      </c>
      <c r="D18" s="53" t="n">
        <f aca="false">vagyon!D18/vagyon!$B18</f>
        <v>0.0615077570114018</v>
      </c>
      <c r="E18" s="53" t="n">
        <f aca="false">vagyon!E18/vagyon!$B18</f>
        <v>0.878249886693341</v>
      </c>
      <c r="F18" s="53" t="n">
        <f aca="false">vagyon!F18/vagyon!$B18</f>
        <v>0.438958495595486</v>
      </c>
      <c r="G18" s="53" t="n">
        <f aca="false">vagyon!G18/vagyon!$B18</f>
        <v>0.6098760025993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19859108091637</v>
      </c>
      <c r="D20" s="53" t="n">
        <f aca="false">vagyon!D20/vagyon!$B20</f>
        <v>0.0373290366133944</v>
      </c>
      <c r="E20" s="53" t="n">
        <f aca="false">vagyon!E20/vagyon!$B20</f>
        <v>0.0195858561144361</v>
      </c>
      <c r="F20" s="53" t="n">
        <f aca="false">vagyon!F20/vagyon!$B20</f>
        <v>0.0204368504436515</v>
      </c>
      <c r="G20" s="53" t="n">
        <f aca="false">vagyon!G20/vagyon!$B20</f>
        <v>0.0027891487368814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724227932519624</v>
      </c>
      <c r="D21" s="53" t="n">
        <f aca="false">vagyon!D21/vagyon!$B21</f>
        <v>0.00255556860071903</v>
      </c>
      <c r="E21" s="53" t="n">
        <f aca="false">vagyon!E21/vagyon!$B21</f>
        <v>0</v>
      </c>
      <c r="F21" s="53" t="n">
        <f aca="false">vagyon!F21/vagyon!$B21</f>
        <v>0.123385706647286</v>
      </c>
      <c r="G21" s="53" t="n">
        <f aca="false">vagyon!G21/vagyon!$B21</f>
        <v>0.14983079223237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66439969544792</v>
      </c>
      <c r="D22" s="53" t="n">
        <f aca="false">vagyon!D22/vagyon!$B22</f>
        <v>0.0489448037546908</v>
      </c>
      <c r="E22" s="53" t="n">
        <f aca="false">vagyon!E22/vagyon!$B22</f>
        <v>0.00870658284917101</v>
      </c>
      <c r="F22" s="53" t="n">
        <f aca="false">vagyon!F22/vagyon!$B22</f>
        <v>0.102825941606134</v>
      </c>
      <c r="G22" s="53" t="n">
        <f aca="false">vagyon!G22/vagyon!$B22</f>
        <v>0.073082702245212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92847401086887</v>
      </c>
      <c r="D23" s="53" t="n">
        <f aca="false">vagyon!D23/vagyon!$B23</f>
        <v>0.0528064113322435</v>
      </c>
      <c r="E23" s="53" t="n">
        <f aca="false">vagyon!E23/vagyon!$B23</f>
        <v>0.0127647110680987</v>
      </c>
      <c r="F23" s="53" t="n">
        <f aca="false">vagyon!F23/vagyon!$B23</f>
        <v>0.0186241015539557</v>
      </c>
      <c r="G23" s="53" t="n">
        <f aca="false">vagyon!G23/vagyon!$B23</f>
        <v>0.0229573749588149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57367233826108</v>
      </c>
      <c r="D24" s="53" t="n">
        <f aca="false">vagyon!D24/vagyon!$B24</f>
        <v>0.246448038856382</v>
      </c>
      <c r="E24" s="53" t="n">
        <f aca="false">vagyon!E24/vagyon!$B24</f>
        <v>0.131795120208499</v>
      </c>
      <c r="F24" s="53" t="n">
        <f aca="false">vagyon!F24/vagyon!$B24</f>
        <v>0.0385792257519941</v>
      </c>
      <c r="G24" s="53" t="n">
        <f aca="false">vagyon!G24/vagyon!$B24</f>
        <v>0.02581038135701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96334815690345</v>
      </c>
      <c r="D25" s="53" t="n">
        <f aca="false">vagyon!D25/vagyon!$B25</f>
        <v>0.00221418778634062</v>
      </c>
      <c r="E25" s="53" t="n">
        <f aca="false">vagyon!E25/vagyon!$B25</f>
        <v>0.00021073284758091</v>
      </c>
      <c r="F25" s="53" t="n">
        <f aca="false">vagyon!F25/vagyon!$B25</f>
        <v>0.00122269428626243</v>
      </c>
      <c r="G25" s="53" t="n">
        <f aca="false">vagyon!G25/vagyon!$B25</f>
        <v>1.75693894714544E-005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0.48885152769049</v>
      </c>
      <c r="D26" s="53" t="n">
        <f aca="false">vagyon!D26/vagyon!$B26</f>
        <v>0.716717592241592</v>
      </c>
      <c r="E26" s="53" t="n">
        <f aca="false">vagyon!E26/vagyon!$B26</f>
        <v>0.404267506378526</v>
      </c>
      <c r="F26" s="53" t="n">
        <f aca="false">vagyon!F26/vagyon!$B26</f>
        <v>0.00606001737215422</v>
      </c>
      <c r="G26" s="53" t="n">
        <f aca="false">vagyon!G26/vagyon!$B26</f>
        <v>0.361806411698217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20273548902746</v>
      </c>
      <c r="D28" s="53" t="n">
        <f aca="false">vagyon!D28/vagyon!$B28</f>
        <v>0.0531361585771359</v>
      </c>
      <c r="E28" s="53" t="n">
        <f aca="false">vagyon!E28/vagyon!$B28</f>
        <v>-2.25362525853755E-005</v>
      </c>
      <c r="F28" s="53" t="n">
        <f aca="false">vagyon!F28/vagyon!$B28</f>
        <v>0.000162183103544348</v>
      </c>
      <c r="G28" s="53" t="n">
        <f aca="false">vagyon!G28/vagyon!$B28</f>
        <v>0.0264506456691588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596351411811064</v>
      </c>
      <c r="D29" s="53" t="n">
        <f aca="false">vagyon!D29/vagyon!$B29</f>
        <v>0.147205380779722</v>
      </c>
      <c r="E29" s="53" t="n">
        <f aca="false">vagyon!E29/vagyon!$B29</f>
        <v>0.117708031891427</v>
      </c>
      <c r="F29" s="53" t="n">
        <f aca="false">vagyon!F29/vagyon!$B29</f>
        <v>0.0399622628938068</v>
      </c>
      <c r="G29" s="53" t="n">
        <f aca="false">vagyon!G29/vagyon!$B29</f>
        <v>0.0987729126239798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614669916848175</v>
      </c>
      <c r="D30" s="53" t="n">
        <f aca="false">vagyon!D30/vagyon!$B30</f>
        <v>0.133396662751133</v>
      </c>
      <c r="E30" s="53" t="n">
        <f aca="false">vagyon!E30/vagyon!$B30</f>
        <v>0.161719985556089</v>
      </c>
      <c r="F30" s="53" t="n">
        <f aca="false">vagyon!F30/vagyon!$B30</f>
        <v>0.0444949245616516</v>
      </c>
      <c r="G30" s="53" t="n">
        <f aca="false">vagyon!G30/vagyon!$B30</f>
        <v>0.0457185102829521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72138959003232</v>
      </c>
      <c r="D32" s="52" t="n">
        <f aca="false">vagyon!D32/vagyon!$B32</f>
        <v>0.172903360701076</v>
      </c>
      <c r="E32" s="52" t="n">
        <f aca="false">vagyon!E32/vagyon!$B32</f>
        <v>0.0502197341741359</v>
      </c>
      <c r="F32" s="52" t="n">
        <f aca="false">vagyon!F32/vagyon!$B32</f>
        <v>0.0669369192628231</v>
      </c>
      <c r="G32" s="52" t="n">
        <f aca="false">vagyon!G32/vagyon!$B32</f>
        <v>0.037801026858733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8/12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579882765478759</v>
      </c>
      <c r="C12" s="60" t="n">
        <v>-0.0827534433399377</v>
      </c>
      <c r="D12" s="60" t="n">
        <v>1.20548083180237</v>
      </c>
      <c r="E12" s="60" t="n">
        <v>-0.0683813913078806</v>
      </c>
      <c r="F12" s="60" t="n">
        <v>0.568796159569098</v>
      </c>
      <c r="G12" s="60" t="n">
        <v>0.0644662074443456</v>
      </c>
      <c r="H12" s="6"/>
    </row>
    <row r="13" customFormat="false" ht="15" hidden="false" customHeight="false" outlineLevel="0" collapsed="false">
      <c r="A13" s="32" t="s">
        <v>12</v>
      </c>
      <c r="B13" s="59" t="n">
        <v>-0.0626019150847614</v>
      </c>
      <c r="C13" s="60" t="n">
        <v>-0.0616109760865908</v>
      </c>
      <c r="D13" s="60" t="n">
        <v>-0.0718104466020159</v>
      </c>
      <c r="E13" s="60" t="n">
        <v>-0.0769610475232592</v>
      </c>
      <c r="F13" s="60" t="n">
        <v>-0.179127605166523</v>
      </c>
      <c r="G13" s="60" t="n">
        <v>0.0623517836615146</v>
      </c>
      <c r="H13" s="6"/>
    </row>
    <row r="14" customFormat="false" ht="15" hidden="false" customHeight="false" outlineLevel="0" collapsed="false">
      <c r="A14" s="32" t="s">
        <v>13</v>
      </c>
      <c r="B14" s="59" t="n">
        <v>0.0181356396441512</v>
      </c>
      <c r="C14" s="60" t="n">
        <v>0.0268156418825449</v>
      </c>
      <c r="D14" s="60" t="n">
        <v>-0.0111384584541064</v>
      </c>
      <c r="E14" s="60" t="n">
        <v>0.00210461591231437</v>
      </c>
      <c r="F14" s="60" t="n">
        <v>0.0662649944091491</v>
      </c>
      <c r="G14" s="60" t="n">
        <v>0.00399558783509169</v>
      </c>
      <c r="H14" s="6"/>
    </row>
    <row r="15" customFormat="false" ht="15" hidden="false" customHeight="false" outlineLevel="0" collapsed="false">
      <c r="A15" s="32" t="s">
        <v>14</v>
      </c>
      <c r="B15" s="59" t="n">
        <v>-0.0859724613726498</v>
      </c>
      <c r="C15" s="60" t="n">
        <v>-0.169379683364126</v>
      </c>
      <c r="D15" s="60" t="n">
        <v>0.0106218448371047</v>
      </c>
      <c r="E15" s="60" t="n">
        <v>-0.0187987734596198</v>
      </c>
      <c r="F15" s="60" t="n">
        <v>-0.111323020326807</v>
      </c>
      <c r="G15" s="60" t="n">
        <v>5.7297056844054</v>
      </c>
      <c r="H15" s="6"/>
    </row>
    <row r="16" customFormat="false" ht="15" hidden="false" customHeight="false" outlineLevel="0" collapsed="false">
      <c r="A16" s="32" t="s">
        <v>15</v>
      </c>
      <c r="B16" s="59" t="n">
        <v>0.316815026364445</v>
      </c>
      <c r="C16" s="60" t="n">
        <v>0.284180110462646</v>
      </c>
      <c r="D16" s="60" t="n">
        <v>0.313861031746018</v>
      </c>
      <c r="E16" s="60" t="n">
        <v>0.0194362660254037</v>
      </c>
      <c r="F16" s="60" t="n">
        <v>0.0488572859368803</v>
      </c>
      <c r="G16" s="60" t="n">
        <v>3.03135547442327</v>
      </c>
      <c r="H16" s="6"/>
    </row>
    <row r="17" customFormat="false" ht="15" hidden="false" customHeight="false" outlineLevel="0" collapsed="false">
      <c r="A17" s="32" t="s">
        <v>16</v>
      </c>
      <c r="B17" s="59" t="n">
        <v>0.139020839623119</v>
      </c>
      <c r="C17" s="60" t="n">
        <v>0.14131418176841</v>
      </c>
      <c r="D17" s="60" t="n">
        <v>0.11163403021369</v>
      </c>
      <c r="E17" s="60" t="n">
        <v>0.0361867171383381</v>
      </c>
      <c r="F17" s="60" t="n">
        <v>0.00940894504806522</v>
      </c>
      <c r="G17" s="60" t="n">
        <v>0.00382858198866143</v>
      </c>
      <c r="H17" s="6"/>
    </row>
    <row r="18" customFormat="false" ht="15.75" hidden="false" customHeight="false" outlineLevel="0" collapsed="false">
      <c r="A18" s="32" t="s">
        <v>17</v>
      </c>
      <c r="B18" s="59" t="n">
        <v>-0.837702082110355</v>
      </c>
      <c r="C18" s="60" t="n">
        <v>-1.24174703718526</v>
      </c>
      <c r="D18" s="60" t="n">
        <v>-0.856763656898588</v>
      </c>
      <c r="E18" s="60" t="n">
        <v>0.131815561161046</v>
      </c>
      <c r="F18" s="60" t="n">
        <v>0.0959092005591362</v>
      </c>
      <c r="G18" s="60" t="n">
        <v>0.308130308025142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175858677476705</v>
      </c>
      <c r="C20" s="60" t="n">
        <v>-0.177285348301179</v>
      </c>
      <c r="D20" s="60" t="n">
        <v>-0.353449717379727</v>
      </c>
      <c r="E20" s="60" t="n">
        <v>0.72511024523654</v>
      </c>
      <c r="F20" s="60" t="n">
        <v>0.333123508021149</v>
      </c>
      <c r="G20" s="60" t="n">
        <v>-0.743810005389277</v>
      </c>
      <c r="H20" s="6"/>
    </row>
    <row r="21" customFormat="false" ht="15" hidden="false" customHeight="false" outlineLevel="0" collapsed="false">
      <c r="A21" s="32" t="s">
        <v>12</v>
      </c>
      <c r="B21" s="59" t="n">
        <v>-0.00194452577522863</v>
      </c>
      <c r="C21" s="60" t="n">
        <v>0.0739094219773731</v>
      </c>
      <c r="D21" s="60" t="n">
        <v>0.0858650829388334</v>
      </c>
      <c r="E21" s="60" t="n">
        <v>0</v>
      </c>
      <c r="F21" s="60" t="n">
        <v>-0.413331406314048</v>
      </c>
      <c r="G21" s="60" t="n">
        <v>0.304073776651651</v>
      </c>
      <c r="H21" s="6"/>
    </row>
    <row r="22" customFormat="false" ht="15" hidden="false" customHeight="false" outlineLevel="0" collapsed="false">
      <c r="A22" s="32" t="s">
        <v>13</v>
      </c>
      <c r="B22" s="59" t="n">
        <v>-4.19164948558537E-005</v>
      </c>
      <c r="C22" s="60" t="n">
        <v>0.00361238739908831</v>
      </c>
      <c r="D22" s="60" t="n">
        <v>-0.0479346551210061</v>
      </c>
      <c r="E22" s="60" t="n">
        <v>-0.0410992736953691</v>
      </c>
      <c r="F22" s="60" t="n">
        <v>0.0592310672140131</v>
      </c>
      <c r="G22" s="60" t="n">
        <v>-0.0725051259373722</v>
      </c>
      <c r="H22" s="6"/>
    </row>
    <row r="23" customFormat="false" ht="15" hidden="false" customHeight="false" outlineLevel="0" collapsed="false">
      <c r="A23" s="32" t="s">
        <v>14</v>
      </c>
      <c r="B23" s="59" t="n">
        <v>0.568787028062536</v>
      </c>
      <c r="C23" s="60" t="n">
        <v>0.757049093180417</v>
      </c>
      <c r="D23" s="60" t="n">
        <v>0.489134195864831</v>
      </c>
      <c r="E23" s="60" t="n">
        <v>-0.0103257010028074</v>
      </c>
      <c r="F23" s="60" t="n">
        <v>-0.0395461153175759</v>
      </c>
      <c r="G23" s="60" t="n">
        <v>-0.626912708131557</v>
      </c>
      <c r="H23" s="6"/>
    </row>
    <row r="24" customFormat="false" ht="15" hidden="false" customHeight="false" outlineLevel="0" collapsed="false">
      <c r="A24" s="32" t="s">
        <v>15</v>
      </c>
      <c r="B24" s="59" t="n">
        <v>0.072759244468213</v>
      </c>
      <c r="C24" s="60" t="n">
        <v>0.0290050370693944</v>
      </c>
      <c r="D24" s="60" t="n">
        <v>0.515505589382725</v>
      </c>
      <c r="E24" s="60" t="n">
        <v>-0.0799014854466386</v>
      </c>
      <c r="F24" s="60" t="n">
        <v>-0.041953008793735</v>
      </c>
      <c r="G24" s="60" t="n">
        <v>-0.418588112025993</v>
      </c>
      <c r="H24" s="6"/>
    </row>
    <row r="25" customFormat="false" ht="15" hidden="false" customHeight="false" outlineLevel="0" collapsed="false">
      <c r="A25" s="32" t="s">
        <v>16</v>
      </c>
      <c r="B25" s="59" t="n">
        <v>4.45209736583883</v>
      </c>
      <c r="C25" s="60" t="n">
        <v>4.6248908167504</v>
      </c>
      <c r="D25" s="60" t="n">
        <v>-0.464695492768044</v>
      </c>
      <c r="E25" s="60" t="n">
        <v>-0.0417612346799819</v>
      </c>
      <c r="F25" s="60" t="n">
        <v>-0.360557382218904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0.788666682054606</v>
      </c>
      <c r="C26" s="60" t="n">
        <v>-1.32375503759706</v>
      </c>
      <c r="D26" s="60" t="n">
        <v>-0.678480512159724</v>
      </c>
      <c r="E26" s="60" t="n">
        <v>-0.225265798014617</v>
      </c>
      <c r="F26" s="60" t="n">
        <v>-0.18138728885839</v>
      </c>
      <c r="G26" s="60" t="n">
        <v>-0.219477971103582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414446903243793</v>
      </c>
      <c r="C28" s="60" t="n">
        <v>0.4611148973649</v>
      </c>
      <c r="D28" s="60" t="n">
        <v>0.0802488270234139</v>
      </c>
      <c r="E28" s="60" t="n">
        <v>-0.684751465108486</v>
      </c>
      <c r="F28" s="60" t="n">
        <v>-2.75522514106</v>
      </c>
      <c r="G28" s="60" t="n">
        <v>-0.0594262896382567</v>
      </c>
      <c r="H28" s="6"/>
    </row>
    <row r="29" customFormat="false" ht="14.25" hidden="false" customHeight="false" outlineLevel="0" collapsed="false">
      <c r="A29" s="40" t="s">
        <v>20</v>
      </c>
      <c r="B29" s="59" t="n">
        <v>-0.03420504585121</v>
      </c>
      <c r="C29" s="60" t="n">
        <v>-0.0469168597652638</v>
      </c>
      <c r="D29" s="60" t="n">
        <v>0.00672829964865151</v>
      </c>
      <c r="E29" s="60" t="n">
        <v>-0.00776645279334398</v>
      </c>
      <c r="F29" s="60" t="n">
        <v>-0.0309806695929756</v>
      </c>
      <c r="G29" s="60" t="n">
        <v>-0.0467590883964227</v>
      </c>
      <c r="H29" s="6"/>
    </row>
    <row r="30" customFormat="false" ht="14.25" hidden="false" customHeight="false" outlineLevel="0" collapsed="false">
      <c r="A30" s="40" t="s">
        <v>21</v>
      </c>
      <c r="B30" s="59" t="n">
        <v>-0.0459961087768043</v>
      </c>
      <c r="C30" s="60" t="n">
        <v>-0.0147465400316393</v>
      </c>
      <c r="D30" s="60" t="n">
        <v>-0.142245566521126</v>
      </c>
      <c r="E30" s="60" t="n">
        <v>-0.0833221020291769</v>
      </c>
      <c r="F30" s="60" t="n">
        <v>-0.000971877495976381</v>
      </c>
      <c r="G30" s="60" t="n">
        <v>-0.0448962981784719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135055073935186</v>
      </c>
      <c r="C32" s="59" t="n">
        <v>-0.0216213212544443</v>
      </c>
      <c r="D32" s="59" t="n">
        <v>0.00585612250846168</v>
      </c>
      <c r="E32" s="59" t="n">
        <v>-0.0353577473601761</v>
      </c>
      <c r="F32" s="59" t="n">
        <v>0.036955273162939</v>
      </c>
      <c r="G32" s="59" t="n">
        <v>-0.010163520905511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L1" activeCellId="0" sqref="A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</row>
    <row r="2" customFormat="false" ht="12.75" hidden="false" customHeight="false" outlineLevel="0" collapsed="false">
      <c r="A2" s="65" t="s">
        <v>62</v>
      </c>
      <c r="B2" s="66" t="n">
        <v>8286281.32360291</v>
      </c>
      <c r="C2" s="66" t="n">
        <v>8421102.11845588</v>
      </c>
      <c r="D2" s="66" t="n">
        <v>9324662.32559219</v>
      </c>
      <c r="E2" s="66" t="n">
        <v>9361769.90991722</v>
      </c>
      <c r="F2" s="66" t="n">
        <v>9493003.80354511</v>
      </c>
      <c r="G2" s="66" t="n">
        <v>6589780.80482628</v>
      </c>
      <c r="H2" s="66" t="n">
        <v>6240160.85110563</v>
      </c>
      <c r="I2" s="66" t="n">
        <v>5892507.88649734</v>
      </c>
      <c r="J2" s="66" t="n">
        <v>5780509.0100838</v>
      </c>
      <c r="K2" s="66" t="n">
        <v>5690594.99141784</v>
      </c>
      <c r="L2" s="66" t="n">
        <v>5865753.28253508</v>
      </c>
      <c r="M2" s="66" t="n">
        <v>6090977.57337726</v>
      </c>
      <c r="N2" s="66" t="n">
        <v>6565363.96642106</v>
      </c>
      <c r="O2" s="66" t="n">
        <v>6796857.35069555</v>
      </c>
      <c r="P2" s="66" t="n">
        <v>7054670.52367385</v>
      </c>
      <c r="Q2" s="66" t="n">
        <v>7471478.04159431</v>
      </c>
      <c r="R2" s="66" t="n">
        <v>7818027.13655999</v>
      </c>
      <c r="S2" s="66" t="n">
        <v>8119836.73763243</v>
      </c>
      <c r="T2" s="66" t="n">
        <v>8205023.48401581</v>
      </c>
      <c r="U2" s="66" t="n">
        <v>8337652.62354993</v>
      </c>
      <c r="V2" s="66" t="n">
        <v>8538464.69949811</v>
      </c>
      <c r="W2" s="66" t="n">
        <v>8608689.25276066</v>
      </c>
      <c r="X2" s="66" t="n">
        <v>8583692.86280061</v>
      </c>
      <c r="Y2" s="66" t="n">
        <v>8680897.84718844</v>
      </c>
      <c r="Z2" s="66" t="n">
        <v>8674244.13489037</v>
      </c>
      <c r="AA2" s="66" t="n">
        <v>8633783.57760802</v>
      </c>
      <c r="AB2" s="66" t="n">
        <v>8583590.9225905</v>
      </c>
      <c r="AC2" s="66" t="n">
        <v>8731223.53230744</v>
      </c>
      <c r="AD2" s="67" t="n">
        <v>8873015.02124562</v>
      </c>
      <c r="AE2" s="67" t="n">
        <v>9059981.47698774</v>
      </c>
      <c r="AF2" s="67" t="n">
        <v>9114666.46532321</v>
      </c>
      <c r="AG2" s="67" t="n">
        <v>9424056.34212001</v>
      </c>
      <c r="AH2" s="67" t="n">
        <v>9266350.83934779</v>
      </c>
      <c r="AI2" s="67" t="n">
        <v>9282636.9634385</v>
      </c>
      <c r="AJ2" s="67" t="n">
        <v>9313331.58532117</v>
      </c>
      <c r="AK2" s="67" t="n">
        <v>9187550.31673733</v>
      </c>
      <c r="AL2" s="68" t="n">
        <f aca="false">AK2/AG2</f>
        <v>0.974904009823706</v>
      </c>
    </row>
    <row r="3" customFormat="false" ht="12.75" hidden="false" customHeight="false" outlineLevel="0" collapsed="false">
      <c r="A3" s="69" t="s">
        <v>63</v>
      </c>
      <c r="B3" s="70" t="n">
        <v>3343311.71681928</v>
      </c>
      <c r="C3" s="70" t="n">
        <v>3509019.18823135</v>
      </c>
      <c r="D3" s="70" t="n">
        <v>3710358.23573115</v>
      </c>
      <c r="E3" s="70" t="n">
        <v>3763600.15016141</v>
      </c>
      <c r="F3" s="70" t="n">
        <v>3824210.46558261</v>
      </c>
      <c r="G3" s="70" t="n">
        <v>3796925.45840299</v>
      </c>
      <c r="H3" s="70" t="n">
        <v>3481982.10815942</v>
      </c>
      <c r="I3" s="70" t="n">
        <v>3234830.79658798</v>
      </c>
      <c r="J3" s="70" t="n">
        <v>3153209.45190248</v>
      </c>
      <c r="K3" s="70" t="n">
        <v>3118882.35856247</v>
      </c>
      <c r="L3" s="70" t="n">
        <v>3233736.09100923</v>
      </c>
      <c r="M3" s="70" t="n">
        <v>3426315.6104137</v>
      </c>
      <c r="N3" s="70" t="n">
        <v>3853959.1578915</v>
      </c>
      <c r="O3" s="70" t="n">
        <v>4127913.80573288</v>
      </c>
      <c r="P3" s="70" t="n">
        <v>4345219.37149364</v>
      </c>
      <c r="Q3" s="70" t="n">
        <v>4632567.43597586</v>
      </c>
      <c r="R3" s="70" t="n">
        <v>4955881.04572554</v>
      </c>
      <c r="S3" s="70" t="n">
        <v>5175764.85865443</v>
      </c>
      <c r="T3" s="70" t="n">
        <v>5425424.60105408</v>
      </c>
      <c r="U3" s="70" t="n">
        <v>5492866.23241033</v>
      </c>
      <c r="V3" s="70" t="n">
        <v>5596626.4873616</v>
      </c>
      <c r="W3" s="70" t="n">
        <v>5669672.54252327</v>
      </c>
      <c r="X3" s="70" t="n">
        <v>5658043.52733342</v>
      </c>
      <c r="Y3" s="70" t="n">
        <v>5738953.8058308</v>
      </c>
      <c r="Z3" s="70" t="n">
        <v>5666980.2676195</v>
      </c>
      <c r="AA3" s="70" t="n">
        <v>5640749.4254321</v>
      </c>
      <c r="AB3" s="70" t="n">
        <v>5678658.5998223</v>
      </c>
      <c r="AC3" s="70" t="n">
        <v>5804445.13781652</v>
      </c>
      <c r="AD3" s="71" t="n">
        <v>5895819.41943932</v>
      </c>
      <c r="AE3" s="71" t="n">
        <v>6025308.80550974</v>
      </c>
      <c r="AF3" s="71" t="n">
        <v>6055765.42661819</v>
      </c>
      <c r="AG3" s="71" t="n">
        <v>6137803.08266946</v>
      </c>
      <c r="AH3" s="71" t="n">
        <v>6211231.9894348</v>
      </c>
      <c r="AI3" s="71" t="n">
        <v>6268092.93309291</v>
      </c>
      <c r="AJ3" s="71" t="n">
        <v>6311779.51833478</v>
      </c>
      <c r="AK3" s="71" t="n">
        <v>6175310.50568164</v>
      </c>
      <c r="AL3" s="68" t="n">
        <f aca="false">AK3/AG3</f>
        <v>1.00611088731701</v>
      </c>
    </row>
    <row r="4" customFormat="false" ht="12.75" hidden="false" customHeight="false" outlineLevel="0" collapsed="false">
      <c r="A4" s="72" t="s">
        <v>64</v>
      </c>
      <c r="B4" s="73" t="n">
        <v>2930820.72990751</v>
      </c>
      <c r="C4" s="73" t="n">
        <v>2967288.28313557</v>
      </c>
      <c r="D4" s="73" t="n">
        <v>3665642.02987012</v>
      </c>
      <c r="E4" s="73" t="n">
        <v>3724650.89531515</v>
      </c>
      <c r="F4" s="73" t="n">
        <v>3782189.91743393</v>
      </c>
      <c r="G4" s="73" t="n">
        <v>954655.485425445</v>
      </c>
      <c r="H4" s="73" t="n">
        <v>930610.971521947</v>
      </c>
      <c r="I4" s="73" t="n">
        <v>935452.10693173</v>
      </c>
      <c r="J4" s="73" t="n">
        <v>944235.817150514</v>
      </c>
      <c r="K4" s="73" t="n">
        <v>896391.708412523</v>
      </c>
      <c r="L4" s="73" t="n">
        <v>922171.698578796</v>
      </c>
      <c r="M4" s="73" t="n">
        <v>950132.584526591</v>
      </c>
      <c r="N4" s="73" t="n">
        <v>954091.486205246</v>
      </c>
      <c r="O4" s="73" t="n">
        <v>955941.486286221</v>
      </c>
      <c r="P4" s="73" t="n">
        <v>969900.72244815</v>
      </c>
      <c r="Q4" s="73" t="n">
        <v>1046706.33357515</v>
      </c>
      <c r="R4" s="73" t="n">
        <v>974056.756720228</v>
      </c>
      <c r="S4" s="73" t="n">
        <v>1162719.47126418</v>
      </c>
      <c r="T4" s="74" t="n">
        <v>1175749.34363538</v>
      </c>
      <c r="U4" s="74" t="n">
        <v>1209748.6592473</v>
      </c>
      <c r="V4" s="74" t="n">
        <v>1255022.76023029</v>
      </c>
      <c r="W4" s="74" t="n">
        <v>1268971.11226173</v>
      </c>
      <c r="X4" s="74" t="n">
        <v>1255592.34215595</v>
      </c>
      <c r="Y4" s="74" t="n">
        <v>1284955.29171024</v>
      </c>
      <c r="Z4" s="74" t="n">
        <v>1307471.88617883</v>
      </c>
      <c r="AA4" s="74" t="n">
        <v>1309000.69105428</v>
      </c>
      <c r="AB4" s="74" t="n">
        <v>1282028.95292833</v>
      </c>
      <c r="AC4" s="74" t="n">
        <v>1391301.01485927</v>
      </c>
      <c r="AD4" s="75" t="n">
        <v>1412127.66510892</v>
      </c>
      <c r="AE4" s="75" t="n">
        <v>1442399.79683674</v>
      </c>
      <c r="AF4" s="75" t="n">
        <v>1459718.90403473</v>
      </c>
      <c r="AG4" s="75" t="n">
        <v>1631943.15004116</v>
      </c>
      <c r="AH4" s="75" t="n">
        <v>1611302.39342478</v>
      </c>
      <c r="AI4" s="75" t="n">
        <v>1573109.78355947</v>
      </c>
      <c r="AJ4" s="75" t="n">
        <v>1579309.69531953</v>
      </c>
      <c r="AK4" s="75" t="n">
        <v>1588558.32637412</v>
      </c>
      <c r="AL4" s="68" t="n">
        <f aca="false">AK4/AG4</f>
        <v>0.973415235900866</v>
      </c>
    </row>
    <row r="5" customFormat="false" ht="12.75" hidden="false" customHeight="false" outlineLevel="0" collapsed="false">
      <c r="A5" s="76" t="s">
        <v>65</v>
      </c>
      <c r="B5" s="77" t="n">
        <v>580196.800572303</v>
      </c>
      <c r="C5" s="77" t="n">
        <v>582526.756510685</v>
      </c>
      <c r="D5" s="77" t="n">
        <v>588816.477967141</v>
      </c>
      <c r="E5" s="77" t="n">
        <v>594739.60285201</v>
      </c>
      <c r="F5" s="77" t="n">
        <v>590961.672418563</v>
      </c>
      <c r="G5" s="77" t="n">
        <v>575549.283691465</v>
      </c>
      <c r="H5" s="77" t="n">
        <v>548283.614323943</v>
      </c>
      <c r="I5" s="77" t="n">
        <v>544914.393827931</v>
      </c>
      <c r="J5" s="77" t="n">
        <v>534807.496800161</v>
      </c>
      <c r="K5" s="77" t="n">
        <v>514826.568069721</v>
      </c>
      <c r="L5" s="77" t="n">
        <v>522030.784974432</v>
      </c>
      <c r="M5" s="77" t="n">
        <v>537151.48604586</v>
      </c>
      <c r="N5" s="77" t="n">
        <v>563471.435983752</v>
      </c>
      <c r="O5" s="77" t="n">
        <v>523775.293564524</v>
      </c>
      <c r="P5" s="77" t="n">
        <v>539588.855856171</v>
      </c>
      <c r="Q5" s="77" t="n">
        <v>557185.414503908</v>
      </c>
      <c r="R5" s="77" t="n">
        <v>569860.52574454</v>
      </c>
      <c r="S5" s="77" t="n">
        <v>607959.907914169</v>
      </c>
      <c r="T5" s="78" t="n">
        <v>403167.29018457</v>
      </c>
      <c r="U5" s="78" t="n">
        <v>421600.651196876</v>
      </c>
      <c r="V5" s="78" t="n">
        <v>441878.930112436</v>
      </c>
      <c r="W5" s="78" t="n">
        <v>440704.511208594</v>
      </c>
      <c r="X5" s="78" t="n">
        <v>430937.220393241</v>
      </c>
      <c r="Y5" s="78" t="n">
        <v>447510.842451985</v>
      </c>
      <c r="Z5" s="78" t="n">
        <v>454406.608810383</v>
      </c>
      <c r="AA5" s="78" t="n">
        <v>454826.378574657</v>
      </c>
      <c r="AB5" s="78" t="n">
        <v>461956.005142988</v>
      </c>
      <c r="AC5" s="78" t="n">
        <v>478448.969940527</v>
      </c>
      <c r="AD5" s="79" t="n">
        <v>480179.968601091</v>
      </c>
      <c r="AE5" s="79" t="n">
        <v>471216.319407909</v>
      </c>
      <c r="AF5" s="79" t="n">
        <v>481910.947231175</v>
      </c>
      <c r="AG5" s="79" t="n">
        <v>492330.55465758</v>
      </c>
      <c r="AH5" s="79" t="n">
        <v>476781.715727762</v>
      </c>
      <c r="AI5" s="79" t="n">
        <v>476262.212846423</v>
      </c>
      <c r="AJ5" s="79" t="n">
        <v>478308.236401005</v>
      </c>
      <c r="AK5" s="79" t="n">
        <v>461396.334618046</v>
      </c>
      <c r="AL5" s="68" t="n">
        <f aca="false">AK5/AG5</f>
        <v>0.937167783419316</v>
      </c>
    </row>
    <row r="6" customFormat="false" ht="12.75" hidden="false" customHeight="false" outlineLevel="0" collapsed="false">
      <c r="A6" s="80" t="s">
        <v>66</v>
      </c>
      <c r="B6" s="81" t="n">
        <v>1049039.11112303</v>
      </c>
      <c r="C6" s="81" t="n">
        <v>987553.635819436</v>
      </c>
      <c r="D6" s="81" t="n">
        <v>957543.860534013</v>
      </c>
      <c r="E6" s="81" t="n">
        <v>898176.935349275</v>
      </c>
      <c r="F6" s="81" t="n">
        <v>909604.018132872</v>
      </c>
      <c r="G6" s="81" t="n">
        <v>891709.122459819</v>
      </c>
      <c r="H6" s="81" t="n">
        <v>903529.640499371</v>
      </c>
      <c r="I6" s="81" t="n">
        <v>830090.677442756</v>
      </c>
      <c r="J6" s="81" t="n">
        <v>822006.226434669</v>
      </c>
      <c r="K6" s="81" t="n">
        <v>829204.385441411</v>
      </c>
      <c r="L6" s="81" t="n">
        <v>843312.924159076</v>
      </c>
      <c r="M6" s="81" t="n">
        <v>830055.650646738</v>
      </c>
      <c r="N6" s="81" t="n">
        <v>841346.046387465</v>
      </c>
      <c r="O6" s="81" t="n">
        <v>827480.201729441</v>
      </c>
      <c r="P6" s="81" t="n">
        <v>827125.1784457</v>
      </c>
      <c r="Q6" s="81" t="n">
        <v>818937.58360247</v>
      </c>
      <c r="R6" s="81" t="n">
        <v>839486.82755746</v>
      </c>
      <c r="S6" s="81" t="n">
        <v>689694.315549519</v>
      </c>
      <c r="T6" s="82" t="n">
        <v>691343.685399762</v>
      </c>
      <c r="U6" s="82" t="n">
        <v>687704.711131187</v>
      </c>
      <c r="V6" s="82" t="n">
        <v>705418.060085572</v>
      </c>
      <c r="W6" s="82" t="n">
        <v>690520.41033625</v>
      </c>
      <c r="X6" s="82" t="n">
        <v>698501.400837481</v>
      </c>
      <c r="Y6" s="82" t="n">
        <v>664766.806159428</v>
      </c>
      <c r="Z6" s="82" t="n">
        <v>690948.441560998</v>
      </c>
      <c r="AA6" s="82" t="n">
        <v>682941.833511527</v>
      </c>
      <c r="AB6" s="82" t="n">
        <v>679903.77057773</v>
      </c>
      <c r="AC6" s="82" t="n">
        <v>523762.312113299</v>
      </c>
      <c r="AD6" s="83" t="n">
        <v>529782.032976963</v>
      </c>
      <c r="AE6" s="83" t="n">
        <v>547411.155470119</v>
      </c>
      <c r="AF6" s="83" t="n">
        <v>527464.372858583</v>
      </c>
      <c r="AG6" s="83" t="n">
        <v>534705.845780969</v>
      </c>
      <c r="AH6" s="83" t="n">
        <v>563561.632896006</v>
      </c>
      <c r="AI6" s="83" t="n">
        <v>550520.325443028</v>
      </c>
      <c r="AJ6" s="83" t="n">
        <v>593069.276651373</v>
      </c>
      <c r="AK6" s="83" t="n">
        <v>614986.313774571</v>
      </c>
      <c r="AL6" s="68" t="n">
        <f aca="false">AK6/AG6</f>
        <v>1.15013949936595</v>
      </c>
    </row>
    <row r="7" customFormat="false" ht="12.75" hidden="false" customHeight="false" outlineLevel="0" collapsed="false">
      <c r="A7" s="84" t="s">
        <v>17</v>
      </c>
      <c r="B7" s="85" t="n">
        <v>382912.965180792</v>
      </c>
      <c r="C7" s="85" t="n">
        <v>374714.254758838</v>
      </c>
      <c r="D7" s="85" t="n">
        <v>402301.721489767</v>
      </c>
      <c r="E7" s="85" t="n">
        <v>380602.32623937</v>
      </c>
      <c r="F7" s="85" t="n">
        <v>386037.729977128</v>
      </c>
      <c r="G7" s="85" t="n">
        <v>370941.45484656</v>
      </c>
      <c r="H7" s="85" t="n">
        <v>375754.516600956</v>
      </c>
      <c r="I7" s="85" t="n">
        <v>347219.911706946</v>
      </c>
      <c r="J7" s="85" t="n">
        <v>326250.017795975</v>
      </c>
      <c r="K7" s="85" t="n">
        <v>331289.970931711</v>
      </c>
      <c r="L7" s="85" t="n">
        <v>344501.783813548</v>
      </c>
      <c r="M7" s="85" t="n">
        <v>347322.241744369</v>
      </c>
      <c r="N7" s="85" t="n">
        <v>352495.839953096</v>
      </c>
      <c r="O7" s="85" t="n">
        <v>361746.563382484</v>
      </c>
      <c r="P7" s="85" t="n">
        <v>372836.395430191</v>
      </c>
      <c r="Q7" s="85" t="n">
        <v>416081.273936918</v>
      </c>
      <c r="R7" s="85" t="n">
        <v>478741.980812218</v>
      </c>
      <c r="S7" s="85" t="n">
        <v>483698.184250131</v>
      </c>
      <c r="T7" s="86" t="n">
        <v>509338.563742017</v>
      </c>
      <c r="U7" s="86" t="n">
        <v>525732.369564231</v>
      </c>
      <c r="V7" s="86" t="n">
        <v>539518.461708209</v>
      </c>
      <c r="W7" s="86" t="n">
        <v>538820.676430821</v>
      </c>
      <c r="X7" s="86" t="n">
        <v>540618.372080523</v>
      </c>
      <c r="Y7" s="86" t="n">
        <v>544711.101035992</v>
      </c>
      <c r="Z7" s="86" t="n">
        <v>554436.930720657</v>
      </c>
      <c r="AA7" s="86" t="n">
        <v>546265.249035446</v>
      </c>
      <c r="AB7" s="86" t="n">
        <v>481043.59411916</v>
      </c>
      <c r="AC7" s="86" t="n">
        <v>533266.097577827</v>
      </c>
      <c r="AD7" s="87" t="n">
        <v>555105.935119322</v>
      </c>
      <c r="AE7" s="87" t="n">
        <v>573645.399763225</v>
      </c>
      <c r="AF7" s="87" t="n">
        <v>589806.814580525</v>
      </c>
      <c r="AG7" s="87" t="n">
        <v>627273.708970842</v>
      </c>
      <c r="AH7" s="87" t="n">
        <v>403473.107864438</v>
      </c>
      <c r="AI7" s="87" t="n">
        <v>414651.708496663</v>
      </c>
      <c r="AJ7" s="87" t="n">
        <v>350864.858614488</v>
      </c>
      <c r="AK7" s="87" t="n">
        <v>347298.83628895</v>
      </c>
      <c r="AL7" s="68" t="n">
        <f aca="false">AK7/AG7</f>
        <v>0.55366394497668</v>
      </c>
    </row>
    <row r="8" customFormat="false" ht="12.75" hidden="false" customHeight="fals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Windows-felhasználó</cp:lastModifiedBy>
  <cp:lastPrinted>2005-08-01T09:24:55Z</cp:lastPrinted>
  <dcterms:modified xsi:type="dcterms:W3CDTF">2019-01-23T14:08:52Z</dcterms:modified>
  <cp:revision>0</cp:revision>
  <dc:subject/>
  <dc:title/>
</cp:coreProperties>
</file>