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6">
  <si>
    <t xml:space="preserve">BAMOSZ tagok által kezelt vagyon</t>
  </si>
  <si>
    <t xml:space="preserve">Dátum:  2018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398768.70203496</v>
      </c>
      <c r="C12" s="34" t="n">
        <v>1330496.37095373</v>
      </c>
      <c r="D12" s="35" t="n">
        <v>24452.4750689129</v>
      </c>
      <c r="E12" s="35" t="n">
        <v>34425.1417566144</v>
      </c>
      <c r="F12" s="35" t="n">
        <v>2503.0780499476</v>
      </c>
      <c r="G12" s="35" t="n">
        <v>6891.63620576093</v>
      </c>
      <c r="H12" s="6"/>
    </row>
    <row r="13" customFormat="false" ht="15" hidden="false" customHeight="false" outlineLevel="0" collapsed="false">
      <c r="A13" s="32" t="s">
        <v>12</v>
      </c>
      <c r="B13" s="33" t="n">
        <v>734184.327536044</v>
      </c>
      <c r="C13" s="34" t="n">
        <v>524210.183554122</v>
      </c>
      <c r="D13" s="35" t="n">
        <v>102428.90798273</v>
      </c>
      <c r="E13" s="35" t="n">
        <v>26733.2182621378</v>
      </c>
      <c r="F13" s="35" t="n">
        <v>38471.7521012197</v>
      </c>
      <c r="G13" s="35" t="n">
        <v>42340.265635834</v>
      </c>
      <c r="H13" s="6"/>
    </row>
    <row r="14" customFormat="false" ht="15" hidden="false" customHeight="false" outlineLevel="0" collapsed="false">
      <c r="A14" s="32" t="s">
        <v>13</v>
      </c>
      <c r="B14" s="33" t="n">
        <v>2557953.03916843</v>
      </c>
      <c r="C14" s="34" t="n">
        <v>1054773.81049486</v>
      </c>
      <c r="D14" s="35" t="n">
        <v>867269.499005342</v>
      </c>
      <c r="E14" s="35" t="n">
        <v>115788.309544013</v>
      </c>
      <c r="F14" s="35" t="n">
        <v>408609.038065612</v>
      </c>
      <c r="G14" s="35" t="n">
        <v>111512.382058601</v>
      </c>
      <c r="H14" s="6"/>
    </row>
    <row r="15" customFormat="false" ht="15" hidden="false" customHeight="false" outlineLevel="0" collapsed="false">
      <c r="A15" s="32" t="s">
        <v>14</v>
      </c>
      <c r="B15" s="33" t="n">
        <v>311803.560687077</v>
      </c>
      <c r="C15" s="34" t="n">
        <v>242324.051957708</v>
      </c>
      <c r="D15" s="35" t="n">
        <v>50036.0849913369</v>
      </c>
      <c r="E15" s="35" t="n">
        <v>7235.5254864724</v>
      </c>
      <c r="F15" s="35" t="n">
        <v>9605.30614626432</v>
      </c>
      <c r="G15" s="35" t="n">
        <v>2602.592105295</v>
      </c>
      <c r="H15" s="6"/>
    </row>
    <row r="16" customFormat="false" ht="15" hidden="false" customHeight="false" outlineLevel="0" collapsed="false">
      <c r="A16" s="32" t="s">
        <v>15</v>
      </c>
      <c r="B16" s="33" t="n">
        <v>327335.865503727</v>
      </c>
      <c r="C16" s="34" t="n">
        <v>204091.783753051</v>
      </c>
      <c r="D16" s="35" t="n">
        <v>80218.6733210616</v>
      </c>
      <c r="E16" s="35" t="n">
        <v>33563.5746072865</v>
      </c>
      <c r="F16" s="35" t="n">
        <v>2952.54250947623</v>
      </c>
      <c r="G16" s="35" t="n">
        <v>6509.29131285175</v>
      </c>
      <c r="H16" s="6"/>
    </row>
    <row r="17" customFormat="false" ht="15" hidden="false" customHeight="false" outlineLevel="0" collapsed="false">
      <c r="A17" s="32" t="s">
        <v>16</v>
      </c>
      <c r="B17" s="33" t="n">
        <v>1126615.85464193</v>
      </c>
      <c r="C17" s="34" t="n">
        <v>1078182.38256215</v>
      </c>
      <c r="D17" s="35" t="n">
        <v>34864.1635867149</v>
      </c>
      <c r="E17" s="35" t="n">
        <v>9774.803423189</v>
      </c>
      <c r="F17" s="35" t="n">
        <v>62.387449265389</v>
      </c>
      <c r="G17" s="35" t="n">
        <v>3732.1176206143</v>
      </c>
      <c r="H17" s="6"/>
    </row>
    <row r="18" customFormat="false" ht="15.75" hidden="false" customHeight="false" outlineLevel="0" collapsed="false">
      <c r="A18" s="32" t="s">
        <v>17</v>
      </c>
      <c r="B18" s="33" t="n">
        <v>319395.764523241</v>
      </c>
      <c r="C18" s="34" t="n">
        <v>211981.56539527</v>
      </c>
      <c r="D18" s="35" t="n">
        <v>22259.6722904261</v>
      </c>
      <c r="E18" s="35" t="n">
        <v>40223.9339408428</v>
      </c>
      <c r="F18" s="35" t="n">
        <v>20763.0422068332</v>
      </c>
      <c r="G18" s="35" t="n">
        <v>24167.550689868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64390.178191424</v>
      </c>
      <c r="C20" s="34" t="n">
        <v>335768.873716605</v>
      </c>
      <c r="D20" s="35" t="n">
        <v>17338.5521334371</v>
      </c>
      <c r="E20" s="35" t="n">
        <v>3409.52640337022</v>
      </c>
      <c r="F20" s="35" t="n">
        <v>4603.75212934929</v>
      </c>
      <c r="G20" s="35" t="n">
        <v>3269.47380866302</v>
      </c>
      <c r="H20" s="6"/>
    </row>
    <row r="21" customFormat="false" ht="15" hidden="false" customHeight="false" outlineLevel="0" collapsed="false">
      <c r="A21" s="32" t="s">
        <v>12</v>
      </c>
      <c r="B21" s="33" t="n">
        <v>29536.7912228424</v>
      </c>
      <c r="C21" s="34" t="n">
        <v>19880.4226267204</v>
      </c>
      <c r="D21" s="35" t="n">
        <v>69.379261</v>
      </c>
      <c r="E21" s="35" t="n">
        <v>0</v>
      </c>
      <c r="F21" s="35" t="n">
        <v>6199.97598612203</v>
      </c>
      <c r="G21" s="35" t="n">
        <v>3387.01334900001</v>
      </c>
      <c r="H21" s="6"/>
    </row>
    <row r="22" customFormat="false" ht="15" hidden="false" customHeight="false" outlineLevel="0" collapsed="false">
      <c r="A22" s="32" t="s">
        <v>13</v>
      </c>
      <c r="B22" s="33" t="n">
        <v>463230.139924066</v>
      </c>
      <c r="C22" s="34" t="n">
        <v>353745.34714865</v>
      </c>
      <c r="D22" s="35" t="n">
        <v>23813.2372460867</v>
      </c>
      <c r="E22" s="35" t="n">
        <v>4205.83948397469</v>
      </c>
      <c r="F22" s="35" t="n">
        <v>44966.6557398751</v>
      </c>
      <c r="G22" s="35" t="n">
        <v>36499.0603054795</v>
      </c>
      <c r="H22" s="6"/>
    </row>
    <row r="23" customFormat="false" ht="15" hidden="false" customHeight="false" outlineLevel="0" collapsed="false">
      <c r="A23" s="32" t="s">
        <v>14</v>
      </c>
      <c r="B23" s="33" t="n">
        <v>283351.734567564</v>
      </c>
      <c r="C23" s="34" t="n">
        <v>225882.823553046</v>
      </c>
      <c r="D23" s="35" t="n">
        <v>15763.1381853709</v>
      </c>
      <c r="E23" s="35" t="n">
        <v>5733.3514157638</v>
      </c>
      <c r="F23" s="35" t="n">
        <v>8619.6310877975</v>
      </c>
      <c r="G23" s="35" t="n">
        <v>27352.7903255859</v>
      </c>
      <c r="H23" s="6"/>
    </row>
    <row r="24" customFormat="false" ht="15" hidden="false" customHeight="false" outlineLevel="0" collapsed="false">
      <c r="A24" s="32" t="s">
        <v>15</v>
      </c>
      <c r="B24" s="33" t="n">
        <v>1041554.00204019</v>
      </c>
      <c r="C24" s="34" t="n">
        <v>605212.641869267</v>
      </c>
      <c r="D24" s="35" t="n">
        <v>181698.725836142</v>
      </c>
      <c r="E24" s="35" t="n">
        <v>160047.560442332</v>
      </c>
      <c r="F24" s="35" t="n">
        <v>44993.6011284552</v>
      </c>
      <c r="G24" s="35" t="n">
        <v>49601.4727639958</v>
      </c>
      <c r="H24" s="6"/>
    </row>
    <row r="25" customFormat="false" ht="15" hidden="false" customHeight="false" outlineLevel="0" collapsed="false">
      <c r="A25" s="32" t="s">
        <v>16</v>
      </c>
      <c r="B25" s="33" t="n">
        <v>18373.5211894824</v>
      </c>
      <c r="C25" s="34" t="n">
        <v>17743.823431741</v>
      </c>
      <c r="D25" s="35" t="n">
        <v>414.352103854776</v>
      </c>
      <c r="E25" s="35" t="n">
        <v>22.03</v>
      </c>
      <c r="F25" s="35" t="n">
        <v>191.545653886617</v>
      </c>
      <c r="G25" s="35" t="n">
        <v>1.77</v>
      </c>
      <c r="H25" s="6"/>
    </row>
    <row r="26" customFormat="false" ht="15.75" hidden="false" customHeight="false" outlineLevel="0" collapsed="false">
      <c r="A26" s="39" t="s">
        <v>17</v>
      </c>
      <c r="B26" s="33" t="n">
        <v>336838.10409019</v>
      </c>
      <c r="C26" s="34" t="n">
        <v>107485.437317865</v>
      </c>
      <c r="D26" s="35" t="n">
        <v>158682.834307111</v>
      </c>
      <c r="E26" s="35" t="n">
        <v>37145.4216350078</v>
      </c>
      <c r="F26" s="35" t="n">
        <v>526.968397269269</v>
      </c>
      <c r="G26" s="35" t="n">
        <v>32997.4424329377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164885.154397968</v>
      </c>
      <c r="C28" s="34" t="n">
        <v>146892.889918142</v>
      </c>
      <c r="D28" s="35" t="n">
        <v>11471.8789406265</v>
      </c>
      <c r="E28" s="35" t="n">
        <v>-16.6723503962</v>
      </c>
      <c r="F28" s="35" t="n">
        <v>-21.5496876826802</v>
      </c>
      <c r="G28" s="35" t="n">
        <v>6558.6075772782</v>
      </c>
      <c r="H28" s="6"/>
    </row>
    <row r="29" customFormat="false" ht="14.25" hidden="false" customHeight="false" outlineLevel="0" collapsed="false">
      <c r="A29" s="40" t="s">
        <v>20</v>
      </c>
      <c r="B29" s="33" t="n">
        <v>1538703.52989039</v>
      </c>
      <c r="C29" s="34" t="n">
        <v>929846.684425246</v>
      </c>
      <c r="D29" s="35" t="n">
        <v>217295.778983842</v>
      </c>
      <c r="E29" s="35" t="n">
        <v>176291.784562621</v>
      </c>
      <c r="F29" s="35" t="n">
        <v>61285.4690093513</v>
      </c>
      <c r="G29" s="35" t="n">
        <v>153983.81290933</v>
      </c>
      <c r="H29" s="6"/>
    </row>
    <row r="30" customFormat="false" ht="14.25" hidden="false" customHeight="false" outlineLevel="0" collapsed="false">
      <c r="A30" s="40" t="s">
        <v>21</v>
      </c>
      <c r="B30" s="33" t="n">
        <v>812842.244197507</v>
      </c>
      <c r="C30" s="34" t="n">
        <v>483782.775858995</v>
      </c>
      <c r="D30" s="35" t="n">
        <v>120597.527967907</v>
      </c>
      <c r="E30" s="35" t="n">
        <v>136805.433321062</v>
      </c>
      <c r="F30" s="35" t="n">
        <v>34537.3628576112</v>
      </c>
      <c r="G30" s="35" t="n">
        <v>37119.1441919326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9313331.58532117</v>
      </c>
      <c r="C32" s="33" t="n">
        <v>6311779.51833478</v>
      </c>
      <c r="D32" s="45" t="n">
        <v>1579309.69531953</v>
      </c>
      <c r="E32" s="45" t="n">
        <v>478308.236401005</v>
      </c>
      <c r="F32" s="45" t="n">
        <v>593069.276651373</v>
      </c>
      <c r="G32" s="45" t="n">
        <v>350864.85861448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8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50189938930079</v>
      </c>
      <c r="C12" s="53" t="n">
        <f aca="false">vagyon!C12/vagyon!C$32</f>
        <v>0.210795761653086</v>
      </c>
      <c r="D12" s="53" t="n">
        <f aca="false">vagyon!D12/vagyon!D$32</f>
        <v>0.015483014598961</v>
      </c>
      <c r="E12" s="53" t="n">
        <f aca="false">vagyon!E12/vagyon!E$32</f>
        <v>0.071972713695344</v>
      </c>
      <c r="F12" s="53" t="n">
        <f aca="false">vagyon!F12/vagyon!F$32</f>
        <v>0.00422054918116926</v>
      </c>
      <c r="G12" s="53" t="n">
        <f aca="false">vagyon!G12/vagyon!G$32</f>
        <v>0.019641853655492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788315460273312</v>
      </c>
      <c r="C13" s="53" t="n">
        <f aca="false">vagyon!C13/vagyon!C$32</f>
        <v>0.083052676670877</v>
      </c>
      <c r="D13" s="53" t="n">
        <f aca="false">vagyon!D13/vagyon!D$32</f>
        <v>0.06485675880183</v>
      </c>
      <c r="E13" s="53" t="n">
        <f aca="false">vagyon!E13/vagyon!E$32</f>
        <v>0.0558911936438518</v>
      </c>
      <c r="F13" s="53" t="n">
        <f aca="false">vagyon!F13/vagyon!F$32</f>
        <v>0.0648689008448414</v>
      </c>
      <c r="G13" s="53" t="n">
        <f aca="false">vagyon!G13/vagyon!G$32</f>
        <v>0.120673999109028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74654994910741</v>
      </c>
      <c r="C14" s="53" t="n">
        <f aca="false">vagyon!C14/vagyon!C$32</f>
        <v>0.167111954311918</v>
      </c>
      <c r="D14" s="53" t="n">
        <f aca="false">vagyon!D14/vagyon!D$32</f>
        <v>0.549144668443181</v>
      </c>
      <c r="E14" s="53" t="n">
        <f aca="false">vagyon!E14/vagyon!E$32</f>
        <v>0.242078853618023</v>
      </c>
      <c r="F14" s="53" t="n">
        <f aca="false">vagyon!F14/vagyon!F$32</f>
        <v>0.688973538424932</v>
      </c>
      <c r="G14" s="53" t="n">
        <f aca="false">vagyon!G14/vagyon!G$32</f>
        <v>0.317821461228539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34792719265481</v>
      </c>
      <c r="C15" s="53" t="n">
        <f aca="false">vagyon!C15/vagyon!C$32</f>
        <v>0.0383923505651288</v>
      </c>
      <c r="D15" s="53" t="n">
        <f aca="false">vagyon!D15/vagyon!D$32</f>
        <v>0.0316822502512489</v>
      </c>
      <c r="E15" s="53" t="n">
        <f aca="false">vagyon!E15/vagyon!E$32</f>
        <v>0.015127327810442</v>
      </c>
      <c r="F15" s="53" t="n">
        <f aca="false">vagyon!F15/vagyon!F$32</f>
        <v>0.0161959260484685</v>
      </c>
      <c r="G15" s="53" t="n">
        <f aca="false">vagyon!G15/vagyon!G$32</f>
        <v>0.00741764825229932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351470215040603</v>
      </c>
      <c r="C16" s="53" t="n">
        <f aca="false">vagyon!C16/vagyon!C$32</f>
        <v>0.0323350622689203</v>
      </c>
      <c r="D16" s="53" t="n">
        <f aca="false">vagyon!D16/vagyon!D$32</f>
        <v>0.0507935039965874</v>
      </c>
      <c r="E16" s="53" t="n">
        <f aca="false">vagyon!E16/vagyon!E$32</f>
        <v>0.0701714335087206</v>
      </c>
      <c r="F16" s="53" t="n">
        <f aca="false">vagyon!F16/vagyon!F$32</f>
        <v>0.00497841082941789</v>
      </c>
      <c r="G16" s="53" t="n">
        <f aca="false">vagyon!G16/vagyon!G$32</f>
        <v>0.0185521324037863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2096808154212</v>
      </c>
      <c r="C17" s="53" t="n">
        <f aca="false">vagyon!C17/vagyon!C$32</f>
        <v>0.170820666252709</v>
      </c>
      <c r="D17" s="53" t="n">
        <f aca="false">vagyon!D17/vagyon!D$32</f>
        <v>0.0220755711752034</v>
      </c>
      <c r="E17" s="53" t="n">
        <f aca="false">vagyon!E17/vagyon!E$32</f>
        <v>0.0204362013431732</v>
      </c>
      <c r="F17" s="53" t="n">
        <f aca="false">vagyon!F17/vagyon!F$32</f>
        <v>0.000105194201961776</v>
      </c>
      <c r="G17" s="53" t="n">
        <f aca="false">vagyon!G17/vagyon!G$32</f>
        <v>0.010636909137472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342944693418458</v>
      </c>
      <c r="C18" s="53" t="n">
        <f aca="false">vagyon!C18/vagyon!C$32</f>
        <v>0.0335850713383595</v>
      </c>
      <c r="D18" s="53" t="n">
        <f aca="false">vagyon!D18/vagyon!D$32</f>
        <v>0.0140945581201681</v>
      </c>
      <c r="E18" s="53" t="n">
        <f aca="false">vagyon!E18/vagyon!E$32</f>
        <v>0.0840962602766469</v>
      </c>
      <c r="F18" s="53" t="n">
        <f aca="false">vagyon!F18/vagyon!F$32</f>
        <v>0.0350094719525295</v>
      </c>
      <c r="G18" s="53" t="n">
        <f aca="false">vagyon!G18/vagyon!G$32</f>
        <v>0.068879940799151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91256528185621</v>
      </c>
      <c r="C20" s="53" t="n">
        <f aca="false">vagyon!C20/vagyon!C$32</f>
        <v>0.0531971804055015</v>
      </c>
      <c r="D20" s="53" t="n">
        <f aca="false">vagyon!D20/vagyon!D$32</f>
        <v>0.0109785637261786</v>
      </c>
      <c r="E20" s="53" t="n">
        <f aca="false">vagyon!E20/vagyon!E$32</f>
        <v>0.00712830376709578</v>
      </c>
      <c r="F20" s="53" t="n">
        <f aca="false">vagyon!F20/vagyon!F$32</f>
        <v>0.00776258745916379</v>
      </c>
      <c r="G20" s="53" t="n">
        <f aca="false">vagyon!G20/vagyon!G$32</f>
        <v>0.00931832792139308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317145276663355</v>
      </c>
      <c r="C21" s="53" t="n">
        <f aca="false">vagyon!C21/vagyon!C$32</f>
        <v>0.00314973337851405</v>
      </c>
      <c r="D21" s="53" t="n">
        <f aca="false">vagyon!D21/vagyon!D$32</f>
        <v>4.39301178265503E-005</v>
      </c>
      <c r="E21" s="53" t="n">
        <f aca="false">vagyon!E21/vagyon!E$32</f>
        <v>0</v>
      </c>
      <c r="F21" s="53" t="n">
        <f aca="false">vagyon!F21/vagyon!F$32</f>
        <v>0.0104540501931389</v>
      </c>
      <c r="G21" s="53" t="n">
        <f aca="false">vagyon!G21/vagyon!G$32</f>
        <v>0.00965332738757256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497383922906994</v>
      </c>
      <c r="C22" s="53" t="n">
        <f aca="false">vagyon!C22/vagyon!C$32</f>
        <v>0.0560452636409545</v>
      </c>
      <c r="D22" s="53" t="n">
        <f aca="false">vagyon!D22/vagyon!D$32</f>
        <v>0.0150782568590949</v>
      </c>
      <c r="E22" s="53" t="n">
        <f aca="false">vagyon!E22/vagyon!E$32</f>
        <v>0.00879315713988373</v>
      </c>
      <c r="F22" s="53" t="n">
        <f aca="false">vagyon!F22/vagyon!F$32</f>
        <v>0.0758202414290768</v>
      </c>
      <c r="G22" s="53" t="n">
        <f aca="false">vagyon!G22/vagyon!G$32</f>
        <v>0.1040259786905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04243150769116</v>
      </c>
      <c r="C23" s="53" t="n">
        <f aca="false">vagyon!C23/vagyon!C$32</f>
        <v>0.0357875022245136</v>
      </c>
      <c r="D23" s="53" t="n">
        <f aca="false">vagyon!D23/vagyon!D$32</f>
        <v>0.00998103046672028</v>
      </c>
      <c r="E23" s="53" t="n">
        <f aca="false">vagyon!E23/vagyon!E$32</f>
        <v>0.0119867294339399</v>
      </c>
      <c r="F23" s="53" t="n">
        <f aca="false">vagyon!F23/vagyon!F$32</f>
        <v>0.0145339362990884</v>
      </c>
      <c r="G23" s="53" t="n">
        <f aca="false">vagyon!G23/vagyon!G$32</f>
        <v>0.07795819288827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11834738460488</v>
      </c>
      <c r="C24" s="53" t="n">
        <f aca="false">vagyon!C24/vagyon!C$32</f>
        <v>0.0958862140401475</v>
      </c>
      <c r="D24" s="53" t="n">
        <f aca="false">vagyon!D24/vagyon!D$32</f>
        <v>0.115049458870941</v>
      </c>
      <c r="E24" s="53" t="n">
        <f aca="false">vagyon!E24/vagyon!E$32</f>
        <v>0.33461175924253</v>
      </c>
      <c r="F24" s="53" t="n">
        <f aca="false">vagyon!F24/vagyon!F$32</f>
        <v>0.0758656752251626</v>
      </c>
      <c r="G24" s="53" t="n">
        <f aca="false">vagyon!G24/vagyon!G$32</f>
        <v>0.14136916692046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97281939563293</v>
      </c>
      <c r="C25" s="53" t="n">
        <f aca="false">vagyon!C25/vagyon!C$32</f>
        <v>0.0028112235828577</v>
      </c>
      <c r="D25" s="53" t="n">
        <f aca="false">vagyon!D25/vagyon!D$32</f>
        <v>0.00026236279374638</v>
      </c>
      <c r="E25" s="53" t="n">
        <f aca="false">vagyon!E25/vagyon!E$32</f>
        <v>4.60581656836251E-005</v>
      </c>
      <c r="F25" s="53" t="n">
        <f aca="false">vagyon!F25/vagyon!F$32</f>
        <v>0.000322973489653914</v>
      </c>
      <c r="G25" s="53" t="n">
        <f aca="false">vagyon!G25/vagyon!G$32</f>
        <v>5.04467733528363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361673050083478</v>
      </c>
      <c r="C26" s="53" t="n">
        <f aca="false">vagyon!C26/vagyon!C$32</f>
        <v>0.0170293396665133</v>
      </c>
      <c r="D26" s="53" t="n">
        <f aca="false">vagyon!D26/vagyon!D$32</f>
        <v>0.100476071778313</v>
      </c>
      <c r="E26" s="53" t="n">
        <f aca="false">vagyon!E26/vagyon!E$32</f>
        <v>0.0776600083546664</v>
      </c>
      <c r="F26" s="53" t="n">
        <f aca="false">vagyon!F26/vagyon!F$32</f>
        <v>0.000888544421394872</v>
      </c>
      <c r="G26" s="53" t="n">
        <f aca="false">vagyon!G26/vagyon!G$32</f>
        <v>0.09404601692868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77042074457915</v>
      </c>
      <c r="C28" s="53" t="n">
        <f aca="false">vagyon!C28/vagyon!C$32</f>
        <v>0.0232728170385928</v>
      </c>
      <c r="D28" s="53" t="n">
        <f aca="false">vagyon!D28/vagyon!D$32</f>
        <v>0.00726385646502697</v>
      </c>
      <c r="E28" s="53" t="n">
        <f aca="false">vagyon!E28/vagyon!E$32</f>
        <v>-3.48569167899969E-005</v>
      </c>
      <c r="F28" s="53" t="n">
        <f aca="false">vagyon!F28/vagyon!F$32</f>
        <v>-3.633586923328E-005</v>
      </c>
      <c r="G28" s="53" t="n">
        <f aca="false">vagyon!G28/vagyon!G$32</f>
        <v>0.0186926886983699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65215155907855</v>
      </c>
      <c r="C29" s="53" t="n">
        <f aca="false">vagyon!C29/vagyon!C$32</f>
        <v>0.147319259445641</v>
      </c>
      <c r="D29" s="53" t="n">
        <f aca="false">vagyon!D29/vagyon!D$32</f>
        <v>0.137589086945913</v>
      </c>
      <c r="E29" s="53" t="n">
        <f aca="false">vagyon!E29/vagyon!E$32</f>
        <v>0.368573591559108</v>
      </c>
      <c r="F29" s="53" t="n">
        <f aca="false">vagyon!F29/vagyon!F$32</f>
        <v>0.103336104941037</v>
      </c>
      <c r="G29" s="53" t="n">
        <f aca="false">vagyon!G29/vagyon!G$32</f>
        <v>0.438869294341385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872772795375004</v>
      </c>
      <c r="C30" s="53" t="n">
        <f aca="false">vagyon!C30/vagyon!C$32</f>
        <v>0.0766476038102532</v>
      </c>
      <c r="D30" s="53" t="n">
        <f aca="false">vagyon!D30/vagyon!D$32</f>
        <v>0.0763609115585827</v>
      </c>
      <c r="E30" s="53" t="n">
        <f aca="false">vagyon!E30/vagyon!E$32</f>
        <v>0.286019396927898</v>
      </c>
      <c r="F30" s="53" t="n">
        <f aca="false">vagyon!F30/vagyon!F$32</f>
        <v>0.0582349553708436</v>
      </c>
      <c r="G30" s="53" t="n">
        <f aca="false">vagyon!G30/vagyon!G$32</f>
        <v>0.1057932798927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8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51191121890337</v>
      </c>
      <c r="D12" s="53" t="n">
        <f aca="false">vagyon!D12/vagyon!$B12</f>
        <v>0.017481428511618</v>
      </c>
      <c r="E12" s="53" t="n">
        <f aca="false">vagyon!E12/vagyon!$B12</f>
        <v>0.0246110323361767</v>
      </c>
      <c r="F12" s="53" t="n">
        <f aca="false">vagyon!F12/vagyon!$B12</f>
        <v>0.0017894867438098</v>
      </c>
      <c r="G12" s="53" t="n">
        <f aca="false">vagyon!G12/vagyon!$B12</f>
        <v>0.00492693051805836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714003505513929</v>
      </c>
      <c r="D13" s="53" t="n">
        <f aca="false">vagyon!D13/vagyon!$B13</f>
        <v>0.1395138851935</v>
      </c>
      <c r="E13" s="53" t="n">
        <f aca="false">vagyon!E13/vagyon!$B13</f>
        <v>0.0364121342004884</v>
      </c>
      <c r="F13" s="53" t="n">
        <f aca="false">vagyon!F13/vagyon!$B13</f>
        <v>0.0524006719543206</v>
      </c>
      <c r="G13" s="53" t="n">
        <f aca="false">vagyon!G13/vagyon!$B13</f>
        <v>0.0576698031377623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12350732927356</v>
      </c>
      <c r="D14" s="53" t="n">
        <f aca="false">vagyon!D14/vagyon!$B14</f>
        <v>0.339048249019961</v>
      </c>
      <c r="E14" s="53" t="n">
        <f aca="false">vagyon!E14/vagyon!$B14</f>
        <v>0.045266002843295</v>
      </c>
      <c r="F14" s="53" t="n">
        <f aca="false">vagyon!F14/vagyon!$B14</f>
        <v>0.159740633158163</v>
      </c>
      <c r="G14" s="53" t="n">
        <f aca="false">vagyon!G14/vagyon!$B14</f>
        <v>0.0435943820512252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777168969538813</v>
      </c>
      <c r="D15" s="53" t="n">
        <f aca="false">vagyon!D15/vagyon!$B15</f>
        <v>0.160473103261167</v>
      </c>
      <c r="E15" s="53" t="n">
        <f aca="false">vagyon!E15/vagyon!$B15</f>
        <v>0.0232053972396226</v>
      </c>
      <c r="F15" s="53" t="n">
        <f aca="false">vagyon!F15/vagyon!$B15</f>
        <v>0.0308056332810904</v>
      </c>
      <c r="G15" s="53" t="n">
        <f aca="false">vagyon!G15/vagyon!$B15</f>
        <v>0.00834689667930681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623493497845036</v>
      </c>
      <c r="D16" s="53" t="n">
        <f aca="false">vagyon!D16/vagyon!$B16</f>
        <v>0.245065334339748</v>
      </c>
      <c r="E16" s="53" t="n">
        <f aca="false">vagyon!E16/vagyon!$B16</f>
        <v>0.102535585447188</v>
      </c>
      <c r="F16" s="53" t="n">
        <f aca="false">vagyon!F16/vagyon!$B16</f>
        <v>0.00901991752395558</v>
      </c>
      <c r="G16" s="53" t="n">
        <f aca="false">vagyon!G16/vagyon!$B16</f>
        <v>0.019885664844073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7009772337016</v>
      </c>
      <c r="D17" s="53" t="n">
        <f aca="false">vagyon!D17/vagyon!$B17</f>
        <v>0.0309459195368733</v>
      </c>
      <c r="E17" s="53" t="n">
        <f aca="false">vagyon!E17/vagyon!$B17</f>
        <v>0.00867625232053537</v>
      </c>
      <c r="F17" s="53" t="n">
        <f aca="false">vagyon!F17/vagyon!$B17</f>
        <v>5.53759731041752E-005</v>
      </c>
      <c r="G17" s="53" t="n">
        <f aca="false">vagyon!G17/vagyon!$B17</f>
        <v>0.003312679832470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663695605706272</v>
      </c>
      <c r="D18" s="53" t="n">
        <f aca="false">vagyon!D18/vagyon!$B18</f>
        <v>0.0696930728673027</v>
      </c>
      <c r="E18" s="53" t="n">
        <f aca="false">vagyon!E18/vagyon!$B18</f>
        <v>0.125937593445814</v>
      </c>
      <c r="F18" s="53" t="n">
        <f aca="false">vagyon!F18/vagyon!$B18</f>
        <v>0.0650072559284749</v>
      </c>
      <c r="G18" s="53" t="n">
        <f aca="false">vagyon!G18/vagyon!$B18</f>
        <v>0.075666472052136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21454237276988</v>
      </c>
      <c r="D20" s="53" t="n">
        <f aca="false">vagyon!D20/vagyon!$B20</f>
        <v>0.0475823805666043</v>
      </c>
      <c r="E20" s="53" t="n">
        <f aca="false">vagyon!E20/vagyon!$B20</f>
        <v>0.00935680105400399</v>
      </c>
      <c r="F20" s="53" t="n">
        <f aca="false">vagyon!F20/vagyon!$B20</f>
        <v>0.0126341279345098</v>
      </c>
      <c r="G20" s="53" t="n">
        <f aca="false">vagyon!G20/vagyon!$B20</f>
        <v>0.0089724531678937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67307320137557</v>
      </c>
      <c r="D21" s="53" t="n">
        <f aca="false">vagyon!D21/vagyon!$B21</f>
        <v>0.0023489098892484</v>
      </c>
      <c r="E21" s="53" t="n">
        <f aca="false">vagyon!E21/vagyon!$B21</f>
        <v>0</v>
      </c>
      <c r="F21" s="53" t="n">
        <f aca="false">vagyon!F21/vagyon!$B21</f>
        <v>0.209906889998506</v>
      </c>
      <c r="G21" s="53" t="n">
        <f aca="false">vagyon!G21/vagyon!$B21</f>
        <v>0.114670998736675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63649246153622</v>
      </c>
      <c r="D22" s="53" t="n">
        <f aca="false">vagyon!D22/vagyon!$B22</f>
        <v>0.0514069253999541</v>
      </c>
      <c r="E22" s="53" t="n">
        <f aca="false">vagyon!E22/vagyon!$B22</f>
        <v>0.00907937355860334</v>
      </c>
      <c r="F22" s="53" t="n">
        <f aca="false">vagyon!F22/vagyon!$B22</f>
        <v>0.0970719559552972</v>
      </c>
      <c r="G22" s="53" t="n">
        <f aca="false">vagyon!G22/vagyon!$B22</f>
        <v>0.078792498932523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797181721501638</v>
      </c>
      <c r="D23" s="53" t="n">
        <f aca="false">vagyon!D23/vagyon!$B23</f>
        <v>0.055630992375705</v>
      </c>
      <c r="E23" s="53" t="n">
        <f aca="false">vagyon!E23/vagyon!$B23</f>
        <v>0.0202340438272373</v>
      </c>
      <c r="F23" s="53" t="n">
        <f aca="false">vagyon!F23/vagyon!$B23</f>
        <v>0.0304202517092487</v>
      </c>
      <c r="G23" s="53" t="n">
        <f aca="false">vagyon!G23/vagyon!$B23</f>
        <v>0.096532990586171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81066983261337</v>
      </c>
      <c r="D24" s="53" t="n">
        <f aca="false">vagyon!D24/vagyon!$B24</f>
        <v>0.174449644934618</v>
      </c>
      <c r="E24" s="53" t="n">
        <f aca="false">vagyon!E24/vagyon!$B24</f>
        <v>0.153662277835649</v>
      </c>
      <c r="F24" s="53" t="n">
        <f aca="false">vagyon!F24/vagyon!$B24</f>
        <v>0.0431985293516437</v>
      </c>
      <c r="G24" s="53" t="n">
        <f aca="false">vagyon!G24/vagyon!$B24</f>
        <v>0.047622564616752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65727976077778</v>
      </c>
      <c r="D25" s="53" t="n">
        <f aca="false">vagyon!D25/vagyon!$B25</f>
        <v>0.0225515892997128</v>
      </c>
      <c r="E25" s="53" t="n">
        <f aca="false">vagyon!E25/vagyon!$B25</f>
        <v>0.00119900806017579</v>
      </c>
      <c r="F25" s="53" t="n">
        <f aca="false">vagyon!F25/vagyon!$B25</f>
        <v>0.0104250922787878</v>
      </c>
      <c r="G25" s="53" t="n">
        <f aca="false">vagyon!G25/vagyon!$B25</f>
        <v>9.63342835456717E-005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319101182475142</v>
      </c>
      <c r="D26" s="53" t="n">
        <f aca="false">vagyon!D26/vagyon!$B26</f>
        <v>0.471095260245921</v>
      </c>
      <c r="E26" s="53" t="n">
        <f aca="false">vagyon!E26/vagyon!$B26</f>
        <v>0.110276780399708</v>
      </c>
      <c r="F26" s="53" t="n">
        <f aca="false">vagyon!F26/vagyon!$B26</f>
        <v>0.00156445601275612</v>
      </c>
      <c r="G26" s="53" t="n">
        <f aca="false">vagyon!G26/vagyon!$B26</f>
        <v>0.097962320866473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90880021639792</v>
      </c>
      <c r="D28" s="53" t="n">
        <f aca="false">vagyon!D28/vagyon!$B28</f>
        <v>0.0695749655723274</v>
      </c>
      <c r="E28" s="53" t="n">
        <f aca="false">vagyon!E28/vagyon!$B28</f>
        <v>-0.000101114927278168</v>
      </c>
      <c r="F28" s="53" t="n">
        <f aca="false">vagyon!F28/vagyon!$B28</f>
        <v>-0.000130695136025817</v>
      </c>
      <c r="G28" s="53" t="n">
        <f aca="false">vagyon!G28/vagyon!$B28</f>
        <v>0.0397768228511846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04305291020866</v>
      </c>
      <c r="D29" s="53" t="n">
        <f aca="false">vagyon!D29/vagyon!$B29</f>
        <v>0.141220043213471</v>
      </c>
      <c r="E29" s="53" t="n">
        <f aca="false">vagyon!E29/vagyon!$B29</f>
        <v>0.114571638485277</v>
      </c>
      <c r="F29" s="53" t="n">
        <f aca="false">vagyon!F29/vagyon!$B29</f>
        <v>0.039829289930671</v>
      </c>
      <c r="G29" s="53" t="n">
        <f aca="false">vagyon!G29/vagyon!$B29</f>
        <v>0.100073737349715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95174253445228</v>
      </c>
      <c r="D30" s="53" t="n">
        <f aca="false">vagyon!D30/vagyon!$B30</f>
        <v>0.148365231788573</v>
      </c>
      <c r="E30" s="53" t="n">
        <f aca="false">vagyon!E30/vagyon!$B30</f>
        <v>0.168305023880895</v>
      </c>
      <c r="F30" s="53" t="n">
        <f aca="false">vagyon!F30/vagyon!$B30</f>
        <v>0.042489625882706</v>
      </c>
      <c r="G30" s="53" t="n">
        <f aca="false">vagyon!G30/vagyon!$B30</f>
        <v>0.045665865002598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7771446345611</v>
      </c>
      <c r="D32" s="52" t="n">
        <f aca="false">vagyon!D32/vagyon!$B32</f>
        <v>0.169575160172402</v>
      </c>
      <c r="E32" s="52" t="n">
        <f aca="false">vagyon!E32/vagyon!$B32</f>
        <v>0.0513573721733338</v>
      </c>
      <c r="F32" s="52" t="n">
        <f aca="false">vagyon!F32/vagyon!$B32</f>
        <v>0.0636796050068823</v>
      </c>
      <c r="G32" s="52" t="n">
        <f aca="false">vagyon!G32/vagyon!$B32</f>
        <v>0.037673399191272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8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445907202954967</v>
      </c>
      <c r="C12" s="60" t="n">
        <v>0.0602089582474834</v>
      </c>
      <c r="D12" s="60" t="n">
        <v>-0.0732075255484223</v>
      </c>
      <c r="E12" s="60" t="n">
        <v>-0.159913589858098</v>
      </c>
      <c r="F12" s="60" t="n">
        <v>0.523911646288033</v>
      </c>
      <c r="G12" s="60" t="n">
        <v>-0.54410177669261</v>
      </c>
      <c r="H12" s="6"/>
    </row>
    <row r="13" customFormat="false" ht="15" hidden="false" customHeight="false" outlineLevel="0" collapsed="false">
      <c r="A13" s="32" t="s">
        <v>12</v>
      </c>
      <c r="B13" s="59" t="n">
        <v>-0.125854662732793</v>
      </c>
      <c r="C13" s="60" t="n">
        <v>-0.156578000875126</v>
      </c>
      <c r="D13" s="60" t="n">
        <v>-0.0856461968357568</v>
      </c>
      <c r="E13" s="60" t="n">
        <v>0.00601764406034544</v>
      </c>
      <c r="F13" s="60" t="n">
        <v>0.0679568007317357</v>
      </c>
      <c r="G13" s="60" t="n">
        <v>-0.0320041348487588</v>
      </c>
      <c r="H13" s="6"/>
    </row>
    <row r="14" customFormat="false" ht="15" hidden="false" customHeight="false" outlineLevel="0" collapsed="false">
      <c r="A14" s="32" t="s">
        <v>13</v>
      </c>
      <c r="B14" s="59" t="n">
        <v>0.0127027491644509</v>
      </c>
      <c r="C14" s="60" t="n">
        <v>0.0192770536512508</v>
      </c>
      <c r="D14" s="60" t="n">
        <v>0.0377063485419271</v>
      </c>
      <c r="E14" s="60" t="n">
        <v>0.0952734073619084</v>
      </c>
      <c r="F14" s="60" t="n">
        <v>0.0545625456366519</v>
      </c>
      <c r="G14" s="60" t="n">
        <v>-0.312084271473589</v>
      </c>
      <c r="H14" s="6"/>
    </row>
    <row r="15" customFormat="false" ht="15" hidden="false" customHeight="false" outlineLevel="0" collapsed="false">
      <c r="A15" s="32" t="s">
        <v>14</v>
      </c>
      <c r="B15" s="59" t="n">
        <v>0.115041416682717</v>
      </c>
      <c r="C15" s="60" t="n">
        <v>0.165609501053142</v>
      </c>
      <c r="D15" s="60" t="n">
        <v>0.00528965620042809</v>
      </c>
      <c r="E15" s="60" t="n">
        <v>0.130391403270024</v>
      </c>
      <c r="F15" s="60" t="n">
        <v>0.176100464063817</v>
      </c>
      <c r="G15" s="60" t="n">
        <v>-0.648230067278335</v>
      </c>
      <c r="H15" s="6"/>
    </row>
    <row r="16" customFormat="false" ht="15" hidden="false" customHeight="false" outlineLevel="0" collapsed="false">
      <c r="A16" s="32" t="s">
        <v>15</v>
      </c>
      <c r="B16" s="59" t="n">
        <v>-0.110778365484124</v>
      </c>
      <c r="C16" s="60" t="n">
        <v>-0.148882260494988</v>
      </c>
      <c r="D16" s="60" t="n">
        <v>-0.086115334921265</v>
      </c>
      <c r="E16" s="60" t="n">
        <v>0.0521662003905752</v>
      </c>
      <c r="F16" s="60" t="n">
        <v>0.181566090313575</v>
      </c>
      <c r="G16" s="60" t="n">
        <v>0.0590450954791906</v>
      </c>
      <c r="H16" s="6"/>
    </row>
    <row r="17" customFormat="false" ht="15" hidden="false" customHeight="false" outlineLevel="0" collapsed="false">
      <c r="A17" s="32" t="s">
        <v>16</v>
      </c>
      <c r="B17" s="59" t="n">
        <v>0.171894644537487</v>
      </c>
      <c r="C17" s="60" t="n">
        <v>0.183277280151034</v>
      </c>
      <c r="D17" s="60" t="n">
        <v>-0.028018272046943</v>
      </c>
      <c r="E17" s="60" t="n">
        <v>-0.0128170065778905</v>
      </c>
      <c r="F17" s="60" t="n">
        <v>-0.60905728565771</v>
      </c>
      <c r="G17" s="60" t="n">
        <v>-0.121667122666756</v>
      </c>
      <c r="H17" s="6"/>
    </row>
    <row r="18" customFormat="false" ht="15.75" hidden="false" customHeight="false" outlineLevel="0" collapsed="false">
      <c r="A18" s="32" t="s">
        <v>17</v>
      </c>
      <c r="B18" s="59" t="n">
        <v>0.0298573264252968</v>
      </c>
      <c r="C18" s="60" t="n">
        <v>0.00431063731110815</v>
      </c>
      <c r="D18" s="60" t="n">
        <v>0.0358805011794237</v>
      </c>
      <c r="E18" s="60" t="n">
        <v>-0.0491235837149958</v>
      </c>
      <c r="F18" s="60" t="n">
        <v>0.75189893067059</v>
      </c>
      <c r="G18" s="60" t="n">
        <v>0.0318364477738029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213167359485725</v>
      </c>
      <c r="C20" s="60" t="n">
        <v>-0.18868663080392</v>
      </c>
      <c r="D20" s="60" t="n">
        <v>-0.49893193193513</v>
      </c>
      <c r="E20" s="60" t="n">
        <v>-0.483824419851321</v>
      </c>
      <c r="F20" s="60" t="n">
        <v>0.0137181483086031</v>
      </c>
      <c r="G20" s="60" t="n">
        <v>-0.066323085241882</v>
      </c>
      <c r="H20" s="6"/>
    </row>
    <row r="21" customFormat="false" ht="15" hidden="false" customHeight="false" outlineLevel="0" collapsed="false">
      <c r="A21" s="32" t="s">
        <v>12</v>
      </c>
      <c r="B21" s="59" t="n">
        <v>-0.323354403951898</v>
      </c>
      <c r="C21" s="60" t="n">
        <v>-0.379178529058697</v>
      </c>
      <c r="D21" s="60" t="n">
        <v>-0.317229578232826</v>
      </c>
      <c r="E21" s="60" t="n">
        <v>0</v>
      </c>
      <c r="F21" s="60" t="n">
        <v>0.0503270438409713</v>
      </c>
      <c r="G21" s="60" t="n">
        <v>-0.397811380026753</v>
      </c>
      <c r="H21" s="6"/>
    </row>
    <row r="22" customFormat="false" ht="15" hidden="false" customHeight="false" outlineLevel="0" collapsed="false">
      <c r="A22" s="32" t="s">
        <v>13</v>
      </c>
      <c r="B22" s="59" t="n">
        <v>-0.04795021271626</v>
      </c>
      <c r="C22" s="60" t="n">
        <v>-0.0721704592305174</v>
      </c>
      <c r="D22" s="60" t="n">
        <v>0.161479602951078</v>
      </c>
      <c r="E22" s="60" t="n">
        <v>-0.589428489961912</v>
      </c>
      <c r="F22" s="60" t="n">
        <v>0.0797129753015882</v>
      </c>
      <c r="G22" s="60" t="n">
        <v>0.109175838308363</v>
      </c>
      <c r="H22" s="6"/>
    </row>
    <row r="23" customFormat="false" ht="15" hidden="false" customHeight="false" outlineLevel="0" collapsed="false">
      <c r="A23" s="32" t="s">
        <v>14</v>
      </c>
      <c r="B23" s="59" t="n">
        <v>-0.318490133514895</v>
      </c>
      <c r="C23" s="60" t="n">
        <v>-0.340440077715747</v>
      </c>
      <c r="D23" s="60" t="n">
        <v>-0.479048381044771</v>
      </c>
      <c r="E23" s="60" t="n">
        <v>-0.0224324264064462</v>
      </c>
      <c r="F23" s="60" t="n">
        <v>-0.0597476434531012</v>
      </c>
      <c r="G23" s="60" t="n">
        <v>-0.0232843725951227</v>
      </c>
      <c r="H23" s="6"/>
    </row>
    <row r="24" customFormat="false" ht="15" hidden="false" customHeight="false" outlineLevel="0" collapsed="false">
      <c r="A24" s="32" t="s">
        <v>15</v>
      </c>
      <c r="B24" s="59" t="n">
        <v>-0.20196253524173</v>
      </c>
      <c r="C24" s="60" t="n">
        <v>-0.253340665597003</v>
      </c>
      <c r="D24" s="60" t="n">
        <v>-0.275072327000056</v>
      </c>
      <c r="E24" s="60" t="n">
        <v>0.0278295890344198</v>
      </c>
      <c r="F24" s="60" t="n">
        <v>0.127887279000133</v>
      </c>
      <c r="G24" s="60" t="n">
        <v>0.0262302509075483</v>
      </c>
      <c r="H24" s="6"/>
    </row>
    <row r="25" customFormat="false" ht="15" hidden="false" customHeight="false" outlineLevel="0" collapsed="false">
      <c r="A25" s="32" t="s">
        <v>16</v>
      </c>
      <c r="B25" s="59" t="n">
        <v>-0.0104680849577229</v>
      </c>
      <c r="C25" s="60" t="n">
        <v>-0.0136276750509645</v>
      </c>
      <c r="D25" s="60" t="n">
        <v>-0.0136645398524851</v>
      </c>
      <c r="E25" s="60" t="n">
        <v>-0.018270944741533</v>
      </c>
      <c r="F25" s="60" t="n">
        <v>0.423097594118808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5.53769359129878</v>
      </c>
      <c r="C26" s="60" t="n">
        <v>-1.50866865841912</v>
      </c>
      <c r="D26" s="60" t="n">
        <v>1.35056530134451</v>
      </c>
      <c r="E26" s="60" t="n">
        <v>0.0912383110686259</v>
      </c>
      <c r="F26" s="60" t="n">
        <v>-0.629924934174432</v>
      </c>
      <c r="G26" s="60" t="n">
        <v>-0.0324530250928926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3.06340625643011</v>
      </c>
      <c r="C28" s="60" t="n">
        <v>3.96525515005852</v>
      </c>
      <c r="D28" s="60" t="n">
        <v>1.24161201441967</v>
      </c>
      <c r="E28" s="60" t="n">
        <v>-0.941060565908952</v>
      </c>
      <c r="F28" s="60" t="n">
        <v>-0.181028572307655</v>
      </c>
      <c r="G28" s="60" t="n">
        <v>0.060336931413715</v>
      </c>
      <c r="H28" s="6"/>
    </row>
    <row r="29" customFormat="false" ht="14.25" hidden="false" customHeight="false" outlineLevel="0" collapsed="false">
      <c r="A29" s="40" t="s">
        <v>20</v>
      </c>
      <c r="B29" s="59" t="n">
        <v>0.00783731157610323</v>
      </c>
      <c r="C29" s="60" t="n">
        <v>0.036560777256696</v>
      </c>
      <c r="D29" s="60" t="n">
        <v>-0.0220262044724152</v>
      </c>
      <c r="E29" s="60" t="n">
        <v>-0.0184955658419386</v>
      </c>
      <c r="F29" s="60" t="n">
        <v>-0.127088001982697</v>
      </c>
      <c r="G29" s="60" t="n">
        <v>-0.0234192031526056</v>
      </c>
      <c r="H29" s="6"/>
    </row>
    <row r="30" customFormat="false" ht="14.25" hidden="false" customHeight="false" outlineLevel="0" collapsed="false">
      <c r="A30" s="40" t="s">
        <v>21</v>
      </c>
      <c r="B30" s="59" t="n">
        <v>-0.0270191077073971</v>
      </c>
      <c r="C30" s="60" t="n">
        <v>0.0101283129937857</v>
      </c>
      <c r="D30" s="60" t="n">
        <v>0.0205434193405538</v>
      </c>
      <c r="E30" s="60" t="n">
        <v>0.107218792932642</v>
      </c>
      <c r="F30" s="60" t="n">
        <v>-0.553798606320227</v>
      </c>
      <c r="G30" s="60" t="n">
        <v>-0.00622542732448772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0330667050791411</v>
      </c>
      <c r="C32" s="59" t="n">
        <v>0.00696967733379039</v>
      </c>
      <c r="D32" s="59" t="n">
        <v>0.00394118187099712</v>
      </c>
      <c r="E32" s="59" t="n">
        <v>0.0042960022848626</v>
      </c>
      <c r="F32" s="59" t="n">
        <v>0.0772886108684614</v>
      </c>
      <c r="G32" s="59" t="n">
        <v>-0.1538323575548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K1" activeCellId="0" sqref="A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4" t="s">
        <v>60</v>
      </c>
    </row>
    <row r="2" customFormat="false" ht="12.75" hidden="false" customHeight="false" outlineLevel="0" collapsed="false">
      <c r="A2" s="65" t="s">
        <v>61</v>
      </c>
      <c r="B2" s="66" t="n">
        <v>8286281.32360291</v>
      </c>
      <c r="C2" s="66" t="n">
        <v>8421102.11845588</v>
      </c>
      <c r="D2" s="66" t="n">
        <v>9324662.32559219</v>
      </c>
      <c r="E2" s="66" t="n">
        <v>9361769.90991722</v>
      </c>
      <c r="F2" s="66" t="n">
        <v>9493003.80354511</v>
      </c>
      <c r="G2" s="66" t="n">
        <v>6589780.80482628</v>
      </c>
      <c r="H2" s="66" t="n">
        <v>6240160.85110563</v>
      </c>
      <c r="I2" s="66" t="n">
        <v>5892507.88649734</v>
      </c>
      <c r="J2" s="66" t="n">
        <v>5780509.0100838</v>
      </c>
      <c r="K2" s="66" t="n">
        <v>5690594.99141784</v>
      </c>
      <c r="L2" s="66" t="n">
        <v>5865753.28253508</v>
      </c>
      <c r="M2" s="66" t="n">
        <v>6090977.57337726</v>
      </c>
      <c r="N2" s="66" t="n">
        <v>6565363.96642106</v>
      </c>
      <c r="O2" s="66" t="n">
        <v>6796857.35069555</v>
      </c>
      <c r="P2" s="66" t="n">
        <v>7054670.52367385</v>
      </c>
      <c r="Q2" s="66" t="n">
        <v>7471478.04159431</v>
      </c>
      <c r="R2" s="66" t="n">
        <v>7818027.13655999</v>
      </c>
      <c r="S2" s="66" t="n">
        <v>8119836.73763243</v>
      </c>
      <c r="T2" s="66" t="n">
        <v>8205023.48401581</v>
      </c>
      <c r="U2" s="66" t="n">
        <v>8337652.62354993</v>
      </c>
      <c r="V2" s="66" t="n">
        <v>8538464.69949811</v>
      </c>
      <c r="W2" s="66" t="n">
        <v>8608689.25276066</v>
      </c>
      <c r="X2" s="66" t="n">
        <v>8583692.86280061</v>
      </c>
      <c r="Y2" s="66" t="n">
        <v>8680897.84718844</v>
      </c>
      <c r="Z2" s="66" t="n">
        <v>8674244.13489037</v>
      </c>
      <c r="AA2" s="66" t="n">
        <v>8633783.57760802</v>
      </c>
      <c r="AB2" s="66" t="n">
        <v>8583590.9225905</v>
      </c>
      <c r="AC2" s="66" t="n">
        <v>8731223.53230744</v>
      </c>
      <c r="AD2" s="67" t="n">
        <v>8873015.02124562</v>
      </c>
      <c r="AE2" s="67" t="n">
        <v>9059981.47698774</v>
      </c>
      <c r="AF2" s="67" t="n">
        <v>9114666.46532321</v>
      </c>
      <c r="AG2" s="67" t="n">
        <v>9424056.34212001</v>
      </c>
      <c r="AH2" s="67" t="n">
        <v>9266350.83934779</v>
      </c>
      <c r="AI2" s="67" t="n">
        <v>9282636.9634385</v>
      </c>
      <c r="AJ2" s="67" t="n">
        <v>9313331.58532117</v>
      </c>
      <c r="AK2" s="68" t="n">
        <f aca="false">AJ2/AG2</f>
        <v>0.988250838834233</v>
      </c>
    </row>
    <row r="3" customFormat="false" ht="12.75" hidden="false" customHeight="false" outlineLevel="0" collapsed="false">
      <c r="A3" s="69" t="s">
        <v>62</v>
      </c>
      <c r="B3" s="70" t="n">
        <v>3343311.71681928</v>
      </c>
      <c r="C3" s="70" t="n">
        <v>3509019.18823135</v>
      </c>
      <c r="D3" s="70" t="n">
        <v>3710358.23573115</v>
      </c>
      <c r="E3" s="70" t="n">
        <v>3763600.15016141</v>
      </c>
      <c r="F3" s="70" t="n">
        <v>3824210.46558261</v>
      </c>
      <c r="G3" s="70" t="n">
        <v>3796925.45840299</v>
      </c>
      <c r="H3" s="70" t="n">
        <v>3481982.10815942</v>
      </c>
      <c r="I3" s="70" t="n">
        <v>3234830.79658798</v>
      </c>
      <c r="J3" s="70" t="n">
        <v>3153209.45190248</v>
      </c>
      <c r="K3" s="70" t="n">
        <v>3118882.35856247</v>
      </c>
      <c r="L3" s="70" t="n">
        <v>3233736.09100923</v>
      </c>
      <c r="M3" s="70" t="n">
        <v>3426315.6104137</v>
      </c>
      <c r="N3" s="70" t="n">
        <v>3853959.1578915</v>
      </c>
      <c r="O3" s="70" t="n">
        <v>4127913.80573288</v>
      </c>
      <c r="P3" s="70" t="n">
        <v>4345219.37149364</v>
      </c>
      <c r="Q3" s="70" t="n">
        <v>4632567.43597586</v>
      </c>
      <c r="R3" s="70" t="n">
        <v>4955881.04572554</v>
      </c>
      <c r="S3" s="70" t="n">
        <v>5175764.85865443</v>
      </c>
      <c r="T3" s="70" t="n">
        <v>5425424.60105408</v>
      </c>
      <c r="U3" s="70" t="n">
        <v>5492866.23241033</v>
      </c>
      <c r="V3" s="70" t="n">
        <v>5596626.4873616</v>
      </c>
      <c r="W3" s="70" t="n">
        <v>5669672.54252327</v>
      </c>
      <c r="X3" s="70" t="n">
        <v>5658043.52733342</v>
      </c>
      <c r="Y3" s="70" t="n">
        <v>5738953.8058308</v>
      </c>
      <c r="Z3" s="70" t="n">
        <v>5666980.2676195</v>
      </c>
      <c r="AA3" s="70" t="n">
        <v>5640749.4254321</v>
      </c>
      <c r="AB3" s="70" t="n">
        <v>5678658.5998223</v>
      </c>
      <c r="AC3" s="70" t="n">
        <v>5804445.13781652</v>
      </c>
      <c r="AD3" s="71" t="n">
        <v>5895819.41943932</v>
      </c>
      <c r="AE3" s="71" t="n">
        <v>6025308.80550974</v>
      </c>
      <c r="AF3" s="71" t="n">
        <v>6055765.42661819</v>
      </c>
      <c r="AG3" s="71" t="n">
        <v>6137803.08266946</v>
      </c>
      <c r="AH3" s="71" t="n">
        <v>6211231.9894348</v>
      </c>
      <c r="AI3" s="71" t="n">
        <v>6268092.93309291</v>
      </c>
      <c r="AJ3" s="71" t="n">
        <v>6311779.51833478</v>
      </c>
      <c r="AK3" s="68" t="n">
        <f aca="false">AJ3/AG3</f>
        <v>1.02834506635714</v>
      </c>
    </row>
    <row r="4" customFormat="false" ht="12.75" hidden="false" customHeight="false" outlineLevel="0" collapsed="false">
      <c r="A4" s="72" t="s">
        <v>63</v>
      </c>
      <c r="B4" s="73" t="n">
        <v>2930820.72990751</v>
      </c>
      <c r="C4" s="73" t="n">
        <v>2967288.28313557</v>
      </c>
      <c r="D4" s="73" t="n">
        <v>3665642.02987012</v>
      </c>
      <c r="E4" s="73" t="n">
        <v>3724650.89531515</v>
      </c>
      <c r="F4" s="73" t="n">
        <v>3782189.91743393</v>
      </c>
      <c r="G4" s="73" t="n">
        <v>954655.485425445</v>
      </c>
      <c r="H4" s="73" t="n">
        <v>930610.971521947</v>
      </c>
      <c r="I4" s="73" t="n">
        <v>935452.10693173</v>
      </c>
      <c r="J4" s="73" t="n">
        <v>944235.817150514</v>
      </c>
      <c r="K4" s="73" t="n">
        <v>896391.708412523</v>
      </c>
      <c r="L4" s="73" t="n">
        <v>922171.698578796</v>
      </c>
      <c r="M4" s="73" t="n">
        <v>950132.584526591</v>
      </c>
      <c r="N4" s="73" t="n">
        <v>954091.486205246</v>
      </c>
      <c r="O4" s="73" t="n">
        <v>955941.486286221</v>
      </c>
      <c r="P4" s="73" t="n">
        <v>969900.72244815</v>
      </c>
      <c r="Q4" s="73" t="n">
        <v>1046706.33357515</v>
      </c>
      <c r="R4" s="73" t="n">
        <v>974056.756720228</v>
      </c>
      <c r="S4" s="73" t="n">
        <v>1162719.47126418</v>
      </c>
      <c r="T4" s="74" t="n">
        <v>1175749.34363538</v>
      </c>
      <c r="U4" s="74" t="n">
        <v>1209748.6592473</v>
      </c>
      <c r="V4" s="74" t="n">
        <v>1255022.76023029</v>
      </c>
      <c r="W4" s="74" t="n">
        <v>1268971.11226173</v>
      </c>
      <c r="X4" s="74" t="n">
        <v>1255592.34215595</v>
      </c>
      <c r="Y4" s="74" t="n">
        <v>1284955.29171024</v>
      </c>
      <c r="Z4" s="74" t="n">
        <v>1307471.88617883</v>
      </c>
      <c r="AA4" s="74" t="n">
        <v>1309000.69105428</v>
      </c>
      <c r="AB4" s="74" t="n">
        <v>1282028.95292833</v>
      </c>
      <c r="AC4" s="74" t="n">
        <v>1391301.01485927</v>
      </c>
      <c r="AD4" s="75" t="n">
        <v>1412127.66510892</v>
      </c>
      <c r="AE4" s="75" t="n">
        <v>1442399.79683674</v>
      </c>
      <c r="AF4" s="75" t="n">
        <v>1459718.90403473</v>
      </c>
      <c r="AG4" s="75" t="n">
        <v>1631943.15004116</v>
      </c>
      <c r="AH4" s="75" t="n">
        <v>1611302.39342478</v>
      </c>
      <c r="AI4" s="75" t="n">
        <v>1573109.78355947</v>
      </c>
      <c r="AJ4" s="75" t="n">
        <v>1579309.69531953</v>
      </c>
      <c r="AK4" s="68" t="n">
        <f aca="false">AJ4/AG4</f>
        <v>0.967747985142554</v>
      </c>
    </row>
    <row r="5" customFormat="false" ht="12.75" hidden="false" customHeight="false" outlineLevel="0" collapsed="false">
      <c r="A5" s="76" t="s">
        <v>64</v>
      </c>
      <c r="B5" s="77" t="n">
        <v>580196.800572303</v>
      </c>
      <c r="C5" s="77" t="n">
        <v>582526.756510685</v>
      </c>
      <c r="D5" s="77" t="n">
        <v>588816.477967141</v>
      </c>
      <c r="E5" s="77" t="n">
        <v>594739.60285201</v>
      </c>
      <c r="F5" s="77" t="n">
        <v>590961.672418563</v>
      </c>
      <c r="G5" s="77" t="n">
        <v>575549.283691465</v>
      </c>
      <c r="H5" s="77" t="n">
        <v>548283.614323943</v>
      </c>
      <c r="I5" s="77" t="n">
        <v>544914.393827931</v>
      </c>
      <c r="J5" s="77" t="n">
        <v>534807.496800161</v>
      </c>
      <c r="K5" s="77" t="n">
        <v>514826.568069721</v>
      </c>
      <c r="L5" s="77" t="n">
        <v>522030.784974432</v>
      </c>
      <c r="M5" s="77" t="n">
        <v>537151.48604586</v>
      </c>
      <c r="N5" s="77" t="n">
        <v>563471.435983752</v>
      </c>
      <c r="O5" s="77" t="n">
        <v>523775.293564524</v>
      </c>
      <c r="P5" s="77" t="n">
        <v>539588.855856171</v>
      </c>
      <c r="Q5" s="77" t="n">
        <v>557185.414503908</v>
      </c>
      <c r="R5" s="77" t="n">
        <v>569860.52574454</v>
      </c>
      <c r="S5" s="77" t="n">
        <v>607959.907914169</v>
      </c>
      <c r="T5" s="78" t="n">
        <v>403167.29018457</v>
      </c>
      <c r="U5" s="78" t="n">
        <v>421600.651196876</v>
      </c>
      <c r="V5" s="78" t="n">
        <v>441878.930112436</v>
      </c>
      <c r="W5" s="78" t="n">
        <v>440704.511208594</v>
      </c>
      <c r="X5" s="78" t="n">
        <v>430937.220393241</v>
      </c>
      <c r="Y5" s="78" t="n">
        <v>447510.842451985</v>
      </c>
      <c r="Z5" s="78" t="n">
        <v>454406.608810383</v>
      </c>
      <c r="AA5" s="78" t="n">
        <v>454826.378574657</v>
      </c>
      <c r="AB5" s="78" t="n">
        <v>461956.005142988</v>
      </c>
      <c r="AC5" s="78" t="n">
        <v>478448.969940527</v>
      </c>
      <c r="AD5" s="79" t="n">
        <v>480179.968601091</v>
      </c>
      <c r="AE5" s="79" t="n">
        <v>471216.319407909</v>
      </c>
      <c r="AF5" s="79" t="n">
        <v>481910.947231175</v>
      </c>
      <c r="AG5" s="79" t="n">
        <v>492330.55465758</v>
      </c>
      <c r="AH5" s="79" t="n">
        <v>476781.715727762</v>
      </c>
      <c r="AI5" s="79" t="n">
        <v>476262.212846423</v>
      </c>
      <c r="AJ5" s="79" t="n">
        <v>478308.236401005</v>
      </c>
      <c r="AK5" s="68" t="n">
        <f aca="false">AJ5/AG5</f>
        <v>0.971518488698456</v>
      </c>
    </row>
    <row r="6" customFormat="false" ht="12.75" hidden="false" customHeight="false" outlineLevel="0" collapsed="false">
      <c r="A6" s="80" t="s">
        <v>65</v>
      </c>
      <c r="B6" s="81" t="n">
        <v>1049039.11112303</v>
      </c>
      <c r="C6" s="81" t="n">
        <v>987553.635819436</v>
      </c>
      <c r="D6" s="81" t="n">
        <v>957543.860534013</v>
      </c>
      <c r="E6" s="81" t="n">
        <v>898176.935349275</v>
      </c>
      <c r="F6" s="81" t="n">
        <v>909604.018132872</v>
      </c>
      <c r="G6" s="81" t="n">
        <v>891709.122459819</v>
      </c>
      <c r="H6" s="81" t="n">
        <v>903529.640499371</v>
      </c>
      <c r="I6" s="81" t="n">
        <v>830090.677442756</v>
      </c>
      <c r="J6" s="81" t="n">
        <v>822006.226434669</v>
      </c>
      <c r="K6" s="81" t="n">
        <v>829204.385441411</v>
      </c>
      <c r="L6" s="81" t="n">
        <v>843312.924159076</v>
      </c>
      <c r="M6" s="81" t="n">
        <v>830055.650646738</v>
      </c>
      <c r="N6" s="81" t="n">
        <v>841346.046387465</v>
      </c>
      <c r="O6" s="81" t="n">
        <v>827480.201729441</v>
      </c>
      <c r="P6" s="81" t="n">
        <v>827125.1784457</v>
      </c>
      <c r="Q6" s="81" t="n">
        <v>818937.58360247</v>
      </c>
      <c r="R6" s="81" t="n">
        <v>839486.82755746</v>
      </c>
      <c r="S6" s="81" t="n">
        <v>689694.315549519</v>
      </c>
      <c r="T6" s="82" t="n">
        <v>691343.685399762</v>
      </c>
      <c r="U6" s="82" t="n">
        <v>687704.711131187</v>
      </c>
      <c r="V6" s="82" t="n">
        <v>705418.060085572</v>
      </c>
      <c r="W6" s="82" t="n">
        <v>690520.41033625</v>
      </c>
      <c r="X6" s="82" t="n">
        <v>698501.400837481</v>
      </c>
      <c r="Y6" s="82" t="n">
        <v>664766.806159428</v>
      </c>
      <c r="Z6" s="82" t="n">
        <v>690948.441560998</v>
      </c>
      <c r="AA6" s="82" t="n">
        <v>682941.833511527</v>
      </c>
      <c r="AB6" s="82" t="n">
        <v>679903.77057773</v>
      </c>
      <c r="AC6" s="82" t="n">
        <v>523762.312113299</v>
      </c>
      <c r="AD6" s="83" t="n">
        <v>529782.032976963</v>
      </c>
      <c r="AE6" s="83" t="n">
        <v>547411.155470119</v>
      </c>
      <c r="AF6" s="83" t="n">
        <v>527464.372858583</v>
      </c>
      <c r="AG6" s="83" t="n">
        <v>534705.845780969</v>
      </c>
      <c r="AH6" s="83" t="n">
        <v>563561.632896006</v>
      </c>
      <c r="AI6" s="83" t="n">
        <v>550520.325443028</v>
      </c>
      <c r="AJ6" s="83" t="n">
        <v>593069.276651373</v>
      </c>
      <c r="AK6" s="68" t="n">
        <f aca="false">AJ6/AG6</f>
        <v>1.10915053824624</v>
      </c>
    </row>
    <row r="7" customFormat="false" ht="12.75" hidden="false" customHeight="false" outlineLevel="0" collapsed="false">
      <c r="A7" s="84" t="s">
        <v>17</v>
      </c>
      <c r="B7" s="85" t="n">
        <v>382912.965180792</v>
      </c>
      <c r="C7" s="85" t="n">
        <v>374714.254758838</v>
      </c>
      <c r="D7" s="85" t="n">
        <v>402301.721489767</v>
      </c>
      <c r="E7" s="85" t="n">
        <v>380602.32623937</v>
      </c>
      <c r="F7" s="85" t="n">
        <v>386037.729977128</v>
      </c>
      <c r="G7" s="85" t="n">
        <v>370941.45484656</v>
      </c>
      <c r="H7" s="85" t="n">
        <v>375754.516600956</v>
      </c>
      <c r="I7" s="85" t="n">
        <v>347219.911706946</v>
      </c>
      <c r="J7" s="85" t="n">
        <v>326250.017795975</v>
      </c>
      <c r="K7" s="85" t="n">
        <v>331289.970931711</v>
      </c>
      <c r="L7" s="85" t="n">
        <v>344501.783813548</v>
      </c>
      <c r="M7" s="85" t="n">
        <v>347322.241744369</v>
      </c>
      <c r="N7" s="85" t="n">
        <v>352495.839953096</v>
      </c>
      <c r="O7" s="85" t="n">
        <v>361746.563382484</v>
      </c>
      <c r="P7" s="85" t="n">
        <v>372836.395430191</v>
      </c>
      <c r="Q7" s="85" t="n">
        <v>416081.273936918</v>
      </c>
      <c r="R7" s="85" t="n">
        <v>478741.980812218</v>
      </c>
      <c r="S7" s="85" t="n">
        <v>483698.184250131</v>
      </c>
      <c r="T7" s="86" t="n">
        <v>509338.563742017</v>
      </c>
      <c r="U7" s="86" t="n">
        <v>525732.369564231</v>
      </c>
      <c r="V7" s="86" t="n">
        <v>539518.461708209</v>
      </c>
      <c r="W7" s="86" t="n">
        <v>538820.676430821</v>
      </c>
      <c r="X7" s="86" t="n">
        <v>540618.372080523</v>
      </c>
      <c r="Y7" s="86" t="n">
        <v>544711.101035992</v>
      </c>
      <c r="Z7" s="86" t="n">
        <v>554436.930720657</v>
      </c>
      <c r="AA7" s="86" t="n">
        <v>546265.249035446</v>
      </c>
      <c r="AB7" s="86" t="n">
        <v>481043.59411916</v>
      </c>
      <c r="AC7" s="86" t="n">
        <v>533266.097577827</v>
      </c>
      <c r="AD7" s="87" t="n">
        <v>555105.935119322</v>
      </c>
      <c r="AE7" s="87" t="n">
        <v>573645.399763225</v>
      </c>
      <c r="AF7" s="87" t="n">
        <v>589806.814580525</v>
      </c>
      <c r="AG7" s="87" t="n">
        <v>627273.708970842</v>
      </c>
      <c r="AH7" s="87" t="n">
        <v>403473.107864438</v>
      </c>
      <c r="AI7" s="87" t="n">
        <v>414651.708496663</v>
      </c>
      <c r="AJ7" s="87" t="n">
        <v>350864.858614488</v>
      </c>
      <c r="AK7" s="68" t="n">
        <f aca="false">AJ7/AG7</f>
        <v>0.559348899207248</v>
      </c>
    </row>
    <row r="8" customFormat="false" ht="12.75" hidden="false" customHeight="fals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Windows-felhasználó</cp:lastModifiedBy>
  <cp:lastPrinted>2005-08-01T09:24:55Z</cp:lastPrinted>
  <dcterms:modified xsi:type="dcterms:W3CDTF">2018-10-24T08:50:25Z</dcterms:modified>
  <cp:revision>0</cp:revision>
  <dc:subject/>
  <dc:title/>
</cp:coreProperties>
</file>