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5">
  <si>
    <t xml:space="preserve">BAMOSZ tagok által kezelt vagyon</t>
  </si>
  <si>
    <t xml:space="preserve">Dátum:  2018/06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339059.09257865</v>
      </c>
      <c r="C12" s="34" t="n">
        <v>1254937.86918479</v>
      </c>
      <c r="D12" s="35" t="n">
        <v>26383.9810345703</v>
      </c>
      <c r="E12" s="35" t="n">
        <v>40978.0962303622</v>
      </c>
      <c r="F12" s="35" t="n">
        <v>1642.5348910776</v>
      </c>
      <c r="G12" s="35" t="n">
        <v>15116.6112378425</v>
      </c>
      <c r="H12" s="6"/>
    </row>
    <row r="13" customFormat="false" ht="15" hidden="false" customHeight="false" outlineLevel="0" collapsed="false">
      <c r="A13" s="32" t="s">
        <v>12</v>
      </c>
      <c r="B13" s="33" t="n">
        <v>839888.16989093</v>
      </c>
      <c r="C13" s="34" t="n">
        <v>621527.757276947</v>
      </c>
      <c r="D13" s="35" t="n">
        <v>112023.275485115</v>
      </c>
      <c r="E13" s="35" t="n">
        <v>26573.3095437978</v>
      </c>
      <c r="F13" s="35" t="n">
        <v>36023.69690877</v>
      </c>
      <c r="G13" s="35" t="n">
        <v>43740.1306763007</v>
      </c>
      <c r="H13" s="6"/>
    </row>
    <row r="14" customFormat="false" ht="15" hidden="false" customHeight="false" outlineLevel="0" collapsed="false">
      <c r="A14" s="32" t="s">
        <v>13</v>
      </c>
      <c r="B14" s="33" t="n">
        <v>2525867.57691624</v>
      </c>
      <c r="C14" s="34" t="n">
        <v>1034825.42525259</v>
      </c>
      <c r="D14" s="35" t="n">
        <v>835756.184997746</v>
      </c>
      <c r="E14" s="35" t="n">
        <v>105716.352433775</v>
      </c>
      <c r="F14" s="35" t="n">
        <v>387467.808103245</v>
      </c>
      <c r="G14" s="35" t="n">
        <v>162101.806128888</v>
      </c>
      <c r="H14" s="6"/>
    </row>
    <row r="15" customFormat="false" ht="15" hidden="false" customHeight="false" outlineLevel="0" collapsed="false">
      <c r="A15" s="32" t="s">
        <v>14</v>
      </c>
      <c r="B15" s="33" t="n">
        <v>279634.062037536</v>
      </c>
      <c r="C15" s="34" t="n">
        <v>207894.712370452</v>
      </c>
      <c r="D15" s="35" t="n">
        <v>49772.8039702032</v>
      </c>
      <c r="E15" s="35" t="n">
        <v>6400.9027895482</v>
      </c>
      <c r="F15" s="35" t="n">
        <v>8167.0796328698</v>
      </c>
      <c r="G15" s="35" t="n">
        <v>7398.56327446349</v>
      </c>
      <c r="H15" s="6"/>
    </row>
    <row r="16" customFormat="false" ht="15" hidden="false" customHeight="false" outlineLevel="0" collapsed="false">
      <c r="A16" s="32" t="s">
        <v>15</v>
      </c>
      <c r="B16" s="33" t="n">
        <v>368115.048934836</v>
      </c>
      <c r="C16" s="34" t="n">
        <v>239792.656503371</v>
      </c>
      <c r="D16" s="35" t="n">
        <v>87777.6774098189</v>
      </c>
      <c r="E16" s="35" t="n">
        <v>31899.4989525679</v>
      </c>
      <c r="F16" s="35" t="n">
        <v>2498.838223</v>
      </c>
      <c r="G16" s="35" t="n">
        <v>6146.37784607884</v>
      </c>
      <c r="H16" s="6"/>
    </row>
    <row r="17" customFormat="false" ht="15" hidden="false" customHeight="false" outlineLevel="0" collapsed="false">
      <c r="A17" s="32" t="s">
        <v>16</v>
      </c>
      <c r="B17" s="33" t="n">
        <v>961362.746978483</v>
      </c>
      <c r="C17" s="34" t="n">
        <v>911183.203335509</v>
      </c>
      <c r="D17" s="35" t="n">
        <v>35869.1553390999</v>
      </c>
      <c r="E17" s="35" t="n">
        <v>9901.7137535</v>
      </c>
      <c r="F17" s="35" t="n">
        <v>159.582074244171</v>
      </c>
      <c r="G17" s="35" t="n">
        <v>4249.09247613</v>
      </c>
      <c r="H17" s="6"/>
    </row>
    <row r="18" customFormat="false" ht="15.75" hidden="false" customHeight="false" outlineLevel="0" collapsed="false">
      <c r="A18" s="32" t="s">
        <v>17</v>
      </c>
      <c r="B18" s="33" t="n">
        <v>310135.934685132</v>
      </c>
      <c r="C18" s="34" t="n">
        <v>211071.71179907</v>
      </c>
      <c r="D18" s="35" t="n">
        <v>21488.6488017507</v>
      </c>
      <c r="E18" s="35" t="n">
        <v>42301.9577012904</v>
      </c>
      <c r="F18" s="35" t="n">
        <v>11851.735190503</v>
      </c>
      <c r="G18" s="35" t="n">
        <v>23421.881192518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463110.144939156</v>
      </c>
      <c r="C20" s="34" t="n">
        <v>413858.425689834</v>
      </c>
      <c r="D20" s="35" t="n">
        <v>34603.1871486019</v>
      </c>
      <c r="E20" s="35" t="n">
        <v>6605.36169182614</v>
      </c>
      <c r="F20" s="35" t="n">
        <v>4541.45181974959</v>
      </c>
      <c r="G20" s="35" t="n">
        <v>3501.71858914389</v>
      </c>
      <c r="H20" s="6"/>
    </row>
    <row r="21" customFormat="false" ht="15" hidden="false" customHeight="false" outlineLevel="0" collapsed="false">
      <c r="A21" s="32" t="s">
        <v>12</v>
      </c>
      <c r="B21" s="33" t="n">
        <v>43651.789644904</v>
      </c>
      <c r="C21" s="34" t="n">
        <v>32022.769116824</v>
      </c>
      <c r="D21" s="35" t="n">
        <v>101.614333</v>
      </c>
      <c r="E21" s="35" t="n">
        <v>0</v>
      </c>
      <c r="F21" s="35" t="n">
        <v>5902.90045608</v>
      </c>
      <c r="G21" s="35" t="n">
        <v>5624.50573899998</v>
      </c>
      <c r="H21" s="6"/>
    </row>
    <row r="22" customFormat="false" ht="15" hidden="false" customHeight="false" outlineLevel="0" collapsed="false">
      <c r="A22" s="32" t="s">
        <v>13</v>
      </c>
      <c r="B22" s="33" t="n">
        <v>486560.835484971</v>
      </c>
      <c r="C22" s="34" t="n">
        <v>381261.138608797</v>
      </c>
      <c r="D22" s="35" t="n">
        <v>20502.501452098</v>
      </c>
      <c r="E22" s="35" t="n">
        <v>10243.8658824245</v>
      </c>
      <c r="F22" s="35" t="n">
        <v>41646.8605717319</v>
      </c>
      <c r="G22" s="35" t="n">
        <v>32906.4689699203</v>
      </c>
      <c r="H22" s="6"/>
    </row>
    <row r="23" customFormat="false" ht="15" hidden="false" customHeight="false" outlineLevel="0" collapsed="false">
      <c r="A23" s="32" t="s">
        <v>14</v>
      </c>
      <c r="B23" s="33" t="n">
        <v>415770.553739674</v>
      </c>
      <c r="C23" s="34" t="n">
        <v>342475.059386183</v>
      </c>
      <c r="D23" s="35" t="n">
        <v>30258.3533898675</v>
      </c>
      <c r="E23" s="35" t="n">
        <v>5864.9157057122</v>
      </c>
      <c r="F23" s="35" t="n">
        <v>9167.359196475</v>
      </c>
      <c r="G23" s="35" t="n">
        <v>28004.8660614369</v>
      </c>
      <c r="H23" s="6"/>
    </row>
    <row r="24" customFormat="false" ht="15" hidden="false" customHeight="false" outlineLevel="0" collapsed="false">
      <c r="A24" s="32" t="s">
        <v>15</v>
      </c>
      <c r="B24" s="33" t="n">
        <v>1305144.24201336</v>
      </c>
      <c r="C24" s="34" t="n">
        <v>810560.605062515</v>
      </c>
      <c r="D24" s="35" t="n">
        <v>250643.93677265</v>
      </c>
      <c r="E24" s="35" t="n">
        <v>155714.101004512</v>
      </c>
      <c r="F24" s="35" t="n">
        <v>39891.9306620266</v>
      </c>
      <c r="G24" s="35" t="n">
        <v>48333.6685116529</v>
      </c>
      <c r="H24" s="6"/>
    </row>
    <row r="25" customFormat="false" ht="15" hidden="false" customHeight="false" outlineLevel="0" collapsed="false">
      <c r="A25" s="32" t="s">
        <v>16</v>
      </c>
      <c r="B25" s="33" t="n">
        <v>18567.8914547161</v>
      </c>
      <c r="C25" s="34" t="n">
        <v>17988.9712869405</v>
      </c>
      <c r="D25" s="35" t="n">
        <v>420.092474210353</v>
      </c>
      <c r="E25" s="35" t="n">
        <v>22.44</v>
      </c>
      <c r="F25" s="35" t="n">
        <v>134.597693565228</v>
      </c>
      <c r="G25" s="35" t="n">
        <v>1.79</v>
      </c>
      <c r="H25" s="6"/>
    </row>
    <row r="26" customFormat="false" ht="15.75" hidden="false" customHeight="false" outlineLevel="0" collapsed="false">
      <c r="A26" s="39" t="s">
        <v>17</v>
      </c>
      <c r="B26" s="33" t="n">
        <v>-74231.1258600827</v>
      </c>
      <c r="C26" s="34" t="n">
        <v>-211307.371780909</v>
      </c>
      <c r="D26" s="35" t="n">
        <v>67508.3709507432</v>
      </c>
      <c r="E26" s="35" t="n">
        <v>34039.6971571059</v>
      </c>
      <c r="F26" s="35" t="n">
        <v>1423.95001969047</v>
      </c>
      <c r="G26" s="35" t="n">
        <v>34104.227793287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40578.0628351021</v>
      </c>
      <c r="C28" s="34" t="n">
        <v>29584.1574055688</v>
      </c>
      <c r="D28" s="35" t="n">
        <v>5117.69158392758</v>
      </c>
      <c r="E28" s="35" t="n">
        <v>-282.8725903687</v>
      </c>
      <c r="F28" s="35" t="n">
        <v>-26.3131129536494</v>
      </c>
      <c r="G28" s="35" t="n">
        <v>6185.3995489281</v>
      </c>
      <c r="H28" s="6"/>
    </row>
    <row r="29" customFormat="false" ht="14.25" hidden="false" customHeight="false" outlineLevel="0" collapsed="false">
      <c r="A29" s="40" t="s">
        <v>20</v>
      </c>
      <c r="B29" s="33" t="n">
        <v>1526738.0084233</v>
      </c>
      <c r="C29" s="34" t="n">
        <v>897049.844859196</v>
      </c>
      <c r="D29" s="35" t="n">
        <v>222189.776431196</v>
      </c>
      <c r="E29" s="35" t="n">
        <v>179613.844244978</v>
      </c>
      <c r="F29" s="35" t="n">
        <v>70208.0726906637</v>
      </c>
      <c r="G29" s="35" t="n">
        <v>157676.470197265</v>
      </c>
      <c r="H29" s="6"/>
    </row>
    <row r="30" customFormat="false" ht="14.25" hidden="false" customHeight="false" outlineLevel="0" collapsed="false">
      <c r="A30" s="40" t="s">
        <v>21</v>
      </c>
      <c r="B30" s="33" t="n">
        <v>835414.395736214</v>
      </c>
      <c r="C30" s="34" t="n">
        <v>478932.002633582</v>
      </c>
      <c r="D30" s="35" t="n">
        <v>118169.913873761</v>
      </c>
      <c r="E30" s="35" t="n">
        <v>123557.723364423</v>
      </c>
      <c r="F30" s="35" t="n">
        <v>77403.0815385525</v>
      </c>
      <c r="G30" s="35" t="n">
        <v>37351.6743258964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9282636.9634385</v>
      </c>
      <c r="C32" s="33" t="n">
        <v>6268092.93309291</v>
      </c>
      <c r="D32" s="45" t="n">
        <v>1573109.78355947</v>
      </c>
      <c r="E32" s="45" t="n">
        <v>476262.212846423</v>
      </c>
      <c r="F32" s="45" t="n">
        <v>550520.325443028</v>
      </c>
      <c r="G32" s="45" t="n">
        <v>414651.70849666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8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44254170216157</v>
      </c>
      <c r="C12" s="53" t="n">
        <f aca="false">vagyon!C12/vagyon!C$32</f>
        <v>0.200210475910344</v>
      </c>
      <c r="D12" s="53" t="n">
        <f aca="false">vagyon!D12/vagyon!D$32</f>
        <v>0.0167718625300717</v>
      </c>
      <c r="E12" s="53" t="n">
        <f aca="false">vagyon!E12/vagyon!E$32</f>
        <v>0.0860410402611054</v>
      </c>
      <c r="F12" s="53" t="n">
        <f aca="false">vagyon!F12/vagyon!F$32</f>
        <v>0.00298360444685812</v>
      </c>
      <c r="G12" s="53" t="n">
        <f aca="false">vagyon!G12/vagyon!G$32</f>
        <v>0.0364561653264336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904794804751059</v>
      </c>
      <c r="C13" s="53" t="n">
        <f aca="false">vagyon!C13/vagyon!C$32</f>
        <v>0.0991573934705945</v>
      </c>
      <c r="D13" s="53" t="n">
        <f aca="false">vagyon!D13/vagyon!D$32</f>
        <v>0.0712113526060715</v>
      </c>
      <c r="E13" s="53" t="n">
        <f aca="false">vagyon!E13/vagyon!E$32</f>
        <v>0.0557955446118224</v>
      </c>
      <c r="F13" s="53" t="n">
        <f aca="false">vagyon!F13/vagyon!F$32</f>
        <v>0.0654357255198164</v>
      </c>
      <c r="G13" s="53" t="n">
        <f aca="false">vagyon!G13/vagyon!G$32</f>
        <v>0.10548643543489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72106685510257</v>
      </c>
      <c r="C14" s="53" t="n">
        <f aca="false">vagyon!C14/vagyon!C$32</f>
        <v>0.165094142077751</v>
      </c>
      <c r="D14" s="53" t="n">
        <f aca="false">vagyon!D14/vagyon!D$32</f>
        <v>0.531276452369828</v>
      </c>
      <c r="E14" s="53" t="n">
        <f aca="false">vagyon!E14/vagyon!E$32</f>
        <v>0.221970900865622</v>
      </c>
      <c r="F14" s="53" t="n">
        <f aca="false">vagyon!F14/vagyon!F$32</f>
        <v>0.703821076526888</v>
      </c>
      <c r="G14" s="53" t="n">
        <f aca="false">vagyon!G14/vagyon!G$32</f>
        <v>0.39093485642829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01244208018616</v>
      </c>
      <c r="C15" s="53" t="n">
        <f aca="false">vagyon!C15/vagyon!C$32</f>
        <v>0.0331671394456924</v>
      </c>
      <c r="D15" s="53" t="n">
        <f aca="false">vagyon!D15/vagyon!D$32</f>
        <v>0.0316397523493766</v>
      </c>
      <c r="E15" s="53" t="n">
        <f aca="false">vagyon!E15/vagyon!E$32</f>
        <v>0.0134398711820798</v>
      </c>
      <c r="F15" s="53" t="n">
        <f aca="false">vagyon!F15/vagyon!F$32</f>
        <v>0.0148352009097891</v>
      </c>
      <c r="G15" s="53" t="n">
        <f aca="false">vagyon!G15/vagyon!G$32</f>
        <v>0.0178428380321578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396563013704759</v>
      </c>
      <c r="C16" s="53" t="n">
        <f aca="false">vagyon!C16/vagyon!C$32</f>
        <v>0.038256078692989</v>
      </c>
      <c r="D16" s="53" t="n">
        <f aca="false">vagyon!D16/vagyon!D$32</f>
        <v>0.055798824930835</v>
      </c>
      <c r="E16" s="53" t="n">
        <f aca="false">vagyon!E16/vagyon!E$32</f>
        <v>0.0669788576379339</v>
      </c>
      <c r="F16" s="53" t="n">
        <f aca="false">vagyon!F16/vagyon!F$32</f>
        <v>0.00453904807418159</v>
      </c>
      <c r="G16" s="53" t="n">
        <f aca="false">vagyon!G16/vagyon!G$32</f>
        <v>0.0148229893188256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03565694830575</v>
      </c>
      <c r="C17" s="53" t="n">
        <f aca="false">vagyon!C17/vagyon!C$32</f>
        <v>0.145368489756245</v>
      </c>
      <c r="D17" s="53" t="n">
        <f aca="false">vagyon!D17/vagyon!D$32</f>
        <v>0.0228014317334794</v>
      </c>
      <c r="E17" s="53" t="n">
        <f aca="false">vagyon!E17/vagyon!E$32</f>
        <v>0.0207904668613568</v>
      </c>
      <c r="F17" s="53" t="n">
        <f aca="false">vagyon!F17/vagyon!F$32</f>
        <v>0.000289874990747614</v>
      </c>
      <c r="G17" s="53" t="n">
        <f aca="false">vagyon!G17/vagyon!G$32</f>
        <v>0.0102473772302428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334103268184099</v>
      </c>
      <c r="C18" s="53" t="n">
        <f aca="false">vagyon!C18/vagyon!C$32</f>
        <v>0.033673992082137</v>
      </c>
      <c r="D18" s="53" t="n">
        <f aca="false">vagyon!D18/vagyon!D$32</f>
        <v>0.0136599803944568</v>
      </c>
      <c r="E18" s="53" t="n">
        <f aca="false">vagyon!E18/vagyon!E$32</f>
        <v>0.0888207305981069</v>
      </c>
      <c r="F18" s="53" t="n">
        <f aca="false">vagyon!F18/vagyon!F$32</f>
        <v>0.0215282427237639</v>
      </c>
      <c r="G18" s="53" t="n">
        <f aca="false">vagyon!G18/vagyon!G$32</f>
        <v>0.056485673910366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498899339447623</v>
      </c>
      <c r="C20" s="53" t="n">
        <f aca="false">vagyon!C20/vagyon!C$32</f>
        <v>0.0660262108598988</v>
      </c>
      <c r="D20" s="53" t="n">
        <f aca="false">vagyon!D20/vagyon!D$32</f>
        <v>0.0219966765894147</v>
      </c>
      <c r="E20" s="53" t="n">
        <f aca="false">vagyon!E20/vagyon!E$32</f>
        <v>0.0138691702042634</v>
      </c>
      <c r="F20" s="53" t="n">
        <f aca="false">vagyon!F20/vagyon!F$32</f>
        <v>0.00824938083093459</v>
      </c>
      <c r="G20" s="53" t="n">
        <f aca="false">vagyon!G20/vagyon!G$32</f>
        <v>0.00844496361015734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470252039553364</v>
      </c>
      <c r="C21" s="53" t="n">
        <f aca="false">vagyon!C21/vagyon!C$32</f>
        <v>0.00510885359528688</v>
      </c>
      <c r="D21" s="53" t="n">
        <f aca="false">vagyon!D21/vagyon!D$32</f>
        <v>6.4594559173154E-005</v>
      </c>
      <c r="E21" s="53" t="n">
        <f aca="false">vagyon!E21/vagyon!E$32</f>
        <v>0</v>
      </c>
      <c r="F21" s="53" t="n">
        <f aca="false">vagyon!F21/vagyon!F$32</f>
        <v>0.0107224023950972</v>
      </c>
      <c r="G21" s="53" t="n">
        <f aca="false">vagyon!G21/vagyon!G$32</f>
        <v>0.013564409898109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524162301511292</v>
      </c>
      <c r="C22" s="53" t="n">
        <f aca="false">vagyon!C22/vagyon!C$32</f>
        <v>0.0608256997269292</v>
      </c>
      <c r="D22" s="53" t="n">
        <f aca="false">vagyon!D22/vagyon!D$32</f>
        <v>0.0130331027537742</v>
      </c>
      <c r="E22" s="53" t="n">
        <f aca="false">vagyon!E22/vagyon!E$32</f>
        <v>0.0215088781056158</v>
      </c>
      <c r="F22" s="53" t="n">
        <f aca="false">vagyon!F22/vagyon!F$32</f>
        <v>0.0756499962798228</v>
      </c>
      <c r="G22" s="53" t="n">
        <f aca="false">vagyon!G22/vagyon!G$32</f>
        <v>0.0793592991313698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447901340295079</v>
      </c>
      <c r="C23" s="53" t="n">
        <f aca="false">vagyon!C23/vagyon!C$32</f>
        <v>0.0546378400961571</v>
      </c>
      <c r="D23" s="53" t="n">
        <f aca="false">vagyon!D23/vagyon!D$32</f>
        <v>0.0192347372739631</v>
      </c>
      <c r="E23" s="53" t="n">
        <f aca="false">vagyon!E23/vagyon!E$32</f>
        <v>0.0123144678446355</v>
      </c>
      <c r="F23" s="53" t="n">
        <f aca="false">vagyon!F23/vagyon!F$32</f>
        <v>0.0166521720866484</v>
      </c>
      <c r="G23" s="53" t="n">
        <f aca="false">vagyon!G23/vagyon!G$32</f>
        <v>0.0675382869227036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40600590883164</v>
      </c>
      <c r="C24" s="53" t="n">
        <f aca="false">vagyon!C24/vagyon!C$32</f>
        <v>0.129315345786131</v>
      </c>
      <c r="D24" s="53" t="n">
        <f aca="false">vagyon!D24/vagyon!D$32</f>
        <v>0.159330225641034</v>
      </c>
      <c r="E24" s="53" t="n">
        <f aca="false">vagyon!E24/vagyon!E$32</f>
        <v>0.32695035802625</v>
      </c>
      <c r="F24" s="53" t="n">
        <f aca="false">vagyon!F24/vagyon!F$32</f>
        <v>0.0724622303998019</v>
      </c>
      <c r="G24" s="53" t="n">
        <f aca="false">vagyon!G24/vagyon!G$32</f>
        <v>0.116564498641254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00028198106308</v>
      </c>
      <c r="C25" s="53" t="n">
        <f aca="false">vagyon!C25/vagyon!C$32</f>
        <v>0.00286992734137145</v>
      </c>
      <c r="D25" s="53" t="n">
        <f aca="false">vagyon!D25/vagyon!D$32</f>
        <v>0.000267045872195779</v>
      </c>
      <c r="E25" s="53" t="n">
        <f aca="false">vagyon!E25/vagyon!E$32</f>
        <v>4.7116901981128E-005</v>
      </c>
      <c r="F25" s="53" t="n">
        <f aca="false">vagyon!F25/vagyon!F$32</f>
        <v>0.000244491778676675</v>
      </c>
      <c r="G25" s="53" t="n">
        <f aca="false">vagyon!G25/vagyon!G$32</f>
        <v>4.31687597885396E-00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-0.00799677140800149</v>
      </c>
      <c r="C26" s="53" t="n">
        <f aca="false">vagyon!C26/vagyon!C$32</f>
        <v>-0.033711588841527</v>
      </c>
      <c r="D26" s="53" t="n">
        <f aca="false">vagyon!D26/vagyon!D$32</f>
        <v>0.0429139603963253</v>
      </c>
      <c r="E26" s="53" t="n">
        <f aca="false">vagyon!E26/vagyon!E$32</f>
        <v>0.0714725968992264</v>
      </c>
      <c r="F26" s="53" t="n">
        <f aca="false">vagyon!F26/vagyon!F$32</f>
        <v>0.0025865530369738</v>
      </c>
      <c r="G26" s="53" t="n">
        <f aca="false">vagyon!G26/vagyon!G$32</f>
        <v>0.0822478892392202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437139392555444</v>
      </c>
      <c r="C28" s="53" t="n">
        <f aca="false">vagyon!C28/vagyon!C$32</f>
        <v>0.00471980197507552</v>
      </c>
      <c r="D28" s="53" t="n">
        <f aca="false">vagyon!D28/vagyon!D$32</f>
        <v>0.00325323231564156</v>
      </c>
      <c r="E28" s="53" t="n">
        <f aca="false">vagyon!E28/vagyon!E$32</f>
        <v>-0.000593942964061934</v>
      </c>
      <c r="F28" s="53" t="n">
        <f aca="false">vagyon!F28/vagyon!F$32</f>
        <v>-4.77968055629447E-005</v>
      </c>
      <c r="G28" s="53" t="n">
        <f aca="false">vagyon!G28/vagyon!G$32</f>
        <v>0.0149170964985373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64472446184921</v>
      </c>
      <c r="C29" s="53" t="n">
        <f aca="false">vagyon!C29/vagyon!C$32</f>
        <v>0.1431136797802</v>
      </c>
      <c r="D29" s="53" t="n">
        <f aca="false">vagyon!D29/vagyon!D$32</f>
        <v>0.141242384195493</v>
      </c>
      <c r="E29" s="53" t="n">
        <f aca="false">vagyon!E29/vagyon!E$32</f>
        <v>0.37713225907951</v>
      </c>
      <c r="F29" s="53" t="n">
        <f aca="false">vagyon!F29/vagyon!F$32</f>
        <v>0.127530391605731</v>
      </c>
      <c r="G29" s="53" t="n">
        <f aca="false">vagyon!G29/vagyon!G$32</f>
        <v>0.380262439455339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899975296919032</v>
      </c>
      <c r="C30" s="53" t="n">
        <f aca="false">vagyon!C30/vagyon!C$32</f>
        <v>0.0764079294525167</v>
      </c>
      <c r="D30" s="53" t="n">
        <f aca="false">vagyon!D30/vagyon!D$32</f>
        <v>0.0751186694716105</v>
      </c>
      <c r="E30" s="53" t="n">
        <f aca="false">vagyon!E30/vagyon!E$32</f>
        <v>0.259432136398077</v>
      </c>
      <c r="F30" s="53" t="n">
        <f aca="false">vagyon!F30/vagyon!F$32</f>
        <v>0.140599861551456</v>
      </c>
      <c r="G30" s="53" t="n">
        <f aca="false">vagyon!G30/vagyon!G$32</f>
        <v>0.0900796344510829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8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37178856511956</v>
      </c>
      <c r="D12" s="53" t="n">
        <f aca="false">vagyon!D12/vagyon!$B12</f>
        <v>0.0197033731974907</v>
      </c>
      <c r="E12" s="53" t="n">
        <f aca="false">vagyon!E12/vagyon!$B12</f>
        <v>0.0306021567363768</v>
      </c>
      <c r="F12" s="53" t="n">
        <f aca="false">vagyon!F12/vagyon!$B12</f>
        <v>0.00122663361175088</v>
      </c>
      <c r="G12" s="53" t="n">
        <f aca="false">vagyon!G12/vagyon!$B12</f>
        <v>0.0112889799424253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740012515425309</v>
      </c>
      <c r="D13" s="53" t="n">
        <f aca="false">vagyon!D13/vagyon!$B13</f>
        <v>0.133378799108055</v>
      </c>
      <c r="E13" s="53" t="n">
        <f aca="false">vagyon!E13/vagyon!$B13</f>
        <v>0.0316391044622627</v>
      </c>
      <c r="F13" s="53" t="n">
        <f aca="false">vagyon!F13/vagyon!$B13</f>
        <v>0.0428910635965359</v>
      </c>
      <c r="G13" s="53" t="n">
        <f aca="false">vagyon!G13/vagyon!$B13</f>
        <v>0.0520785174078365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09691083851663</v>
      </c>
      <c r="D14" s="53" t="n">
        <f aca="false">vagyon!D14/vagyon!$B14</f>
        <v>0.330878860252087</v>
      </c>
      <c r="E14" s="53" t="n">
        <f aca="false">vagyon!E14/vagyon!$B14</f>
        <v>0.0418534817105658</v>
      </c>
      <c r="F14" s="53" t="n">
        <f aca="false">vagyon!F14/vagyon!$B14</f>
        <v>0.153399889861326</v>
      </c>
      <c r="G14" s="53" t="n">
        <f aca="false">vagyon!G14/vagyon!$B14</f>
        <v>0.0641766843243593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743452749838985</v>
      </c>
      <c r="D15" s="53" t="n">
        <f aca="false">vagyon!D15/vagyon!$B15</f>
        <v>0.177992636546266</v>
      </c>
      <c r="E15" s="53" t="n">
        <f aca="false">vagyon!E15/vagyon!$B15</f>
        <v>0.0228902829036936</v>
      </c>
      <c r="F15" s="53" t="n">
        <f aca="false">vagyon!F15/vagyon!$B15</f>
        <v>0.0292063118969159</v>
      </c>
      <c r="G15" s="53" t="n">
        <f aca="false">vagyon!G15/vagyon!$B15</f>
        <v>0.0264580188141399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651406828373971</v>
      </c>
      <c r="D16" s="53" t="n">
        <f aca="false">vagyon!D16/vagyon!$B16</f>
        <v>0.238451749429449</v>
      </c>
      <c r="E16" s="53" t="n">
        <f aca="false">vagyon!E16/vagyon!$B16</f>
        <v>0.0866563294406764</v>
      </c>
      <c r="F16" s="53" t="n">
        <f aca="false">vagyon!F16/vagyon!$B16</f>
        <v>0.00678819904328971</v>
      </c>
      <c r="G16" s="53" t="n">
        <f aca="false">vagyon!G16/vagyon!$B16</f>
        <v>0.0166968937126145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47803736102022</v>
      </c>
      <c r="D17" s="53" t="n">
        <f aca="false">vagyon!D17/vagyon!$B17</f>
        <v>0.0373107398345057</v>
      </c>
      <c r="E17" s="53" t="n">
        <f aca="false">vagyon!E17/vagyon!$B17</f>
        <v>0.0102996644966956</v>
      </c>
      <c r="F17" s="53" t="n">
        <f aca="false">vagyon!F17/vagyon!$B17</f>
        <v>0.000165995691788276</v>
      </c>
      <c r="G17" s="53" t="n">
        <f aca="false">vagyon!G17/vagyon!$B17</f>
        <v>0.0044198638749886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680578056887737</v>
      </c>
      <c r="D18" s="53" t="n">
        <f aca="false">vagyon!D18/vagyon!$B18</f>
        <v>0.0692878392939765</v>
      </c>
      <c r="E18" s="53" t="n">
        <f aca="false">vagyon!E18/vagyon!$B18</f>
        <v>0.136398117632637</v>
      </c>
      <c r="F18" s="53" t="n">
        <f aca="false">vagyon!F18/vagyon!$B18</f>
        <v>0.0382146467565442</v>
      </c>
      <c r="G18" s="53" t="n">
        <f aca="false">vagyon!G18/vagyon!$B18</f>
        <v>0.0755213394291055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893650096445647</v>
      </c>
      <c r="D20" s="53" t="n">
        <f aca="false">vagyon!D20/vagyon!$B20</f>
        <v>0.0747191300530636</v>
      </c>
      <c r="E20" s="53" t="n">
        <f aca="false">vagyon!E20/vagyon!$B20</f>
        <v>0.0142630468453546</v>
      </c>
      <c r="F20" s="53" t="n">
        <f aca="false">vagyon!F20/vagyon!$B20</f>
        <v>0.00980641834211224</v>
      </c>
      <c r="G20" s="53" t="n">
        <f aca="false">vagyon!G20/vagyon!$B20</f>
        <v>0.00756130831382231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733595790168535</v>
      </c>
      <c r="D21" s="53" t="n">
        <f aca="false">vagyon!D21/vagyon!$B21</f>
        <v>0.00232783887731995</v>
      </c>
      <c r="E21" s="53" t="n">
        <f aca="false">vagyon!E21/vagyon!$B21</f>
        <v>0</v>
      </c>
      <c r="F21" s="53" t="n">
        <f aca="false">vagyon!F21/vagyon!$B21</f>
        <v>0.135226997658024</v>
      </c>
      <c r="G21" s="53" t="n">
        <f aca="false">vagyon!G21/vagyon!$B21</f>
        <v>0.12884937329612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78358369766605</v>
      </c>
      <c r="D22" s="53" t="n">
        <f aca="false">vagyon!D22/vagyon!$B22</f>
        <v>0.0421375909379606</v>
      </c>
      <c r="E22" s="53" t="n">
        <f aca="false">vagyon!E22/vagyon!$B22</f>
        <v>0.0210536178322165</v>
      </c>
      <c r="F22" s="53" t="n">
        <f aca="false">vagyon!F22/vagyon!$B22</f>
        <v>0.085594354363152</v>
      </c>
      <c r="G22" s="53" t="n">
        <f aca="false">vagyon!G22/vagyon!$B22</f>
        <v>0.0676307392006208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23711675359809</v>
      </c>
      <c r="D23" s="53" t="n">
        <f aca="false">vagyon!D23/vagyon!$B23</f>
        <v>0.0727765665887274</v>
      </c>
      <c r="E23" s="53" t="n">
        <f aca="false">vagyon!E23/vagyon!$B23</f>
        <v>0.0141061353502788</v>
      </c>
      <c r="F23" s="53" t="n">
        <f aca="false">vagyon!F23/vagyon!$B23</f>
        <v>0.0220490823941681</v>
      </c>
      <c r="G23" s="53" t="n">
        <f aca="false">vagyon!G23/vagyon!$B23</f>
        <v>0.0673565403070164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21050592700864</v>
      </c>
      <c r="D24" s="53" t="n">
        <f aca="false">vagyon!D24/vagyon!$B24</f>
        <v>0.192043092789498</v>
      </c>
      <c r="E24" s="53" t="n">
        <f aca="false">vagyon!E24/vagyon!$B24</f>
        <v>0.119307963052653</v>
      </c>
      <c r="F24" s="53" t="n">
        <f aca="false">vagyon!F24/vagyon!$B24</f>
        <v>0.0305651508682964</v>
      </c>
      <c r="G24" s="53" t="n">
        <f aca="false">vagyon!G24/vagyon!$B24</f>
        <v>0.0370332005886889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68821437308191</v>
      </c>
      <c r="D25" s="53" t="n">
        <f aca="false">vagyon!D25/vagyon!$B25</f>
        <v>0.022624673094136</v>
      </c>
      <c r="E25" s="53" t="n">
        <f aca="false">vagyon!E25/vagyon!$B25</f>
        <v>0.00120853787058845</v>
      </c>
      <c r="F25" s="53" t="n">
        <f aca="false">vagyon!F25/vagyon!$B25</f>
        <v>0.00724894875077705</v>
      </c>
      <c r="G25" s="53" t="n">
        <f aca="false">vagyon!G25/vagyon!$B25</f>
        <v>9.64029763080801E-005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2.84661413029353</v>
      </c>
      <c r="D26" s="53" t="n">
        <f aca="false">vagyon!D26/vagyon!$B26</f>
        <v>-0.909434824927603</v>
      </c>
      <c r="E26" s="53" t="n">
        <f aca="false">vagyon!E26/vagyon!$B26</f>
        <v>-0.458563665345274</v>
      </c>
      <c r="F26" s="53" t="n">
        <f aca="false">vagyon!F26/vagyon!$B26</f>
        <v>-0.0191826542193965</v>
      </c>
      <c r="G26" s="53" t="n">
        <f aca="false">vagyon!G26/vagyon!$B26</f>
        <v>-0.459432985801261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729067760720627</v>
      </c>
      <c r="D28" s="53" t="n">
        <f aca="false">vagyon!D28/vagyon!$B28</f>
        <v>0.126119662358562</v>
      </c>
      <c r="E28" s="53" t="n">
        <f aca="false">vagyon!E28/vagyon!$B28</f>
        <v>-0.00697107182070802</v>
      </c>
      <c r="F28" s="53" t="n">
        <f aca="false">vagyon!F28/vagyon!$B28</f>
        <v>-0.000648456607220965</v>
      </c>
      <c r="G28" s="53" t="n">
        <f aca="false">vagyon!G28/vagyon!$B28</f>
        <v>0.152432105348741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587559777715629</v>
      </c>
      <c r="D29" s="53" t="n">
        <f aca="false">vagyon!D29/vagyon!$B29</f>
        <v>0.145532354081272</v>
      </c>
      <c r="E29" s="53" t="n">
        <f aca="false">vagyon!E29/vagyon!$B29</f>
        <v>0.117645492058241</v>
      </c>
      <c r="F29" s="53" t="n">
        <f aca="false">vagyon!F29/vagyon!$B29</f>
        <v>0.0459856716105269</v>
      </c>
      <c r="G29" s="53" t="n">
        <f aca="false">vagyon!G29/vagyon!$B29</f>
        <v>0.103276704534331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573286748562095</v>
      </c>
      <c r="D30" s="53" t="n">
        <f aca="false">vagyon!D30/vagyon!$B30</f>
        <v>0.141450655479336</v>
      </c>
      <c r="E30" s="53" t="n">
        <f aca="false">vagyon!E30/vagyon!$B30</f>
        <v>0.147899921278633</v>
      </c>
      <c r="F30" s="53" t="n">
        <f aca="false">vagyon!F30/vagyon!$B30</f>
        <v>0.0926523195357922</v>
      </c>
      <c r="G30" s="53" t="n">
        <f aca="false">vagyon!G30/vagyon!$B30</f>
        <v>0.0447103551441438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75249173029284</v>
      </c>
      <c r="D32" s="52" t="n">
        <f aca="false">vagyon!D32/vagyon!$B32</f>
        <v>0.169467985202425</v>
      </c>
      <c r="E32" s="52" t="n">
        <f aca="false">vagyon!E32/vagyon!$B32</f>
        <v>0.0513067800369955</v>
      </c>
      <c r="F32" s="52" t="n">
        <f aca="false">vagyon!F32/vagyon!$B32</f>
        <v>0.0593064586723968</v>
      </c>
      <c r="G32" s="52" t="n">
        <f aca="false">vagyon!G32/vagyon!$B32</f>
        <v>0.044669603058899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8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669577945283618</v>
      </c>
      <c r="C12" s="60" t="n">
        <v>-0.0669602463121939</v>
      </c>
      <c r="D12" s="60" t="n">
        <v>0.0155131952320431</v>
      </c>
      <c r="E12" s="60" t="n">
        <v>0.0285563143839078</v>
      </c>
      <c r="F12" s="60" t="n">
        <v>1.31594512672872</v>
      </c>
      <c r="G12" s="60" t="n">
        <v>-0.360113823016438</v>
      </c>
      <c r="H12" s="6"/>
    </row>
    <row r="13" customFormat="false" ht="15" hidden="false" customHeight="false" outlineLevel="0" collapsed="false">
      <c r="A13" s="32" t="s">
        <v>12</v>
      </c>
      <c r="B13" s="59" t="n">
        <v>0.296730548739774</v>
      </c>
      <c r="C13" s="60" t="n">
        <v>0.381712662834465</v>
      </c>
      <c r="D13" s="60" t="n">
        <v>0.190444897900875</v>
      </c>
      <c r="E13" s="60" t="n">
        <v>0.0512296560055838</v>
      </c>
      <c r="F13" s="60" t="n">
        <v>0.015928474790315</v>
      </c>
      <c r="G13" s="60" t="n">
        <v>0.0164238839567066</v>
      </c>
      <c r="H13" s="6"/>
    </row>
    <row r="14" customFormat="false" ht="15" hidden="false" customHeight="false" outlineLevel="0" collapsed="false">
      <c r="A14" s="32" t="s">
        <v>13</v>
      </c>
      <c r="B14" s="59" t="n">
        <v>-0.0341104771957524</v>
      </c>
      <c r="C14" s="60" t="n">
        <v>-0.0490274170726627</v>
      </c>
      <c r="D14" s="60" t="n">
        <v>-0.0246266843906193</v>
      </c>
      <c r="E14" s="60" t="n">
        <v>-0.0574680933834808</v>
      </c>
      <c r="F14" s="60" t="n">
        <v>-0.0447212560548669</v>
      </c>
      <c r="G14" s="60" t="n">
        <v>0.0645959667988509</v>
      </c>
      <c r="H14" s="6"/>
    </row>
    <row r="15" customFormat="false" ht="15" hidden="false" customHeight="false" outlineLevel="0" collapsed="false">
      <c r="A15" s="32" t="s">
        <v>14</v>
      </c>
      <c r="B15" s="59" t="n">
        <v>-0.112257473405312</v>
      </c>
      <c r="C15" s="60" t="n">
        <v>-0.109394169625244</v>
      </c>
      <c r="D15" s="60" t="n">
        <v>-0.133950928441141</v>
      </c>
      <c r="E15" s="60" t="n">
        <v>-0.143693921907603</v>
      </c>
      <c r="F15" s="60" t="n">
        <v>-0.0870315459123344</v>
      </c>
      <c r="G15" s="60" t="n">
        <v>-0.0356567778080051</v>
      </c>
      <c r="H15" s="6"/>
    </row>
    <row r="16" customFormat="false" ht="15" hidden="false" customHeight="false" outlineLevel="0" collapsed="false">
      <c r="A16" s="32" t="s">
        <v>15</v>
      </c>
      <c r="B16" s="59" t="n">
        <v>-0.0233561029111348</v>
      </c>
      <c r="C16" s="60" t="n">
        <v>-0.0124145788929163</v>
      </c>
      <c r="D16" s="60" t="n">
        <v>-0.050037355479208</v>
      </c>
      <c r="E16" s="60" t="n">
        <v>-0.0250503451753722</v>
      </c>
      <c r="F16" s="60" t="n">
        <v>-0.0675731687283099</v>
      </c>
      <c r="G16" s="60" t="n">
        <v>-0.0261078151966143</v>
      </c>
      <c r="H16" s="6"/>
    </row>
    <row r="17" customFormat="false" ht="15" hidden="false" customHeight="false" outlineLevel="0" collapsed="false">
      <c r="A17" s="32" t="s">
        <v>16</v>
      </c>
      <c r="B17" s="59" t="n">
        <v>0.0711135753432999</v>
      </c>
      <c r="C17" s="60" t="n">
        <v>0.0739590626288342</v>
      </c>
      <c r="D17" s="60" t="n">
        <v>0.0563056468135019</v>
      </c>
      <c r="E17" s="60" t="n">
        <v>-0.0781211233530582</v>
      </c>
      <c r="F17" s="60" t="n">
        <v>1.7323920599456</v>
      </c>
      <c r="G17" s="60" t="n">
        <v>-0.0221994837127187</v>
      </c>
      <c r="H17" s="6"/>
    </row>
    <row r="18" customFormat="false" ht="15.75" hidden="false" customHeight="false" outlineLevel="0" collapsed="false">
      <c r="A18" s="32" t="s">
        <v>17</v>
      </c>
      <c r="B18" s="59" t="n">
        <v>1.02019416726542</v>
      </c>
      <c r="C18" s="60" t="n">
        <v>2.52037399706438</v>
      </c>
      <c r="D18" s="60" t="n">
        <v>0.000548783786232798</v>
      </c>
      <c r="E18" s="60" t="n">
        <v>0.0245356008344213</v>
      </c>
      <c r="F18" s="60" t="n">
        <v>0.611410399880199</v>
      </c>
      <c r="G18" s="60" t="n">
        <v>-0.000774906880389947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119431337865112</v>
      </c>
      <c r="C20" s="60" t="n">
        <v>0.104357476796616</v>
      </c>
      <c r="D20" s="60" t="n">
        <v>0.180198024294458</v>
      </c>
      <c r="E20" s="60" t="n">
        <v>2.37276827581307</v>
      </c>
      <c r="F20" s="60" t="n">
        <v>-0.0277969543352956</v>
      </c>
      <c r="G20" s="60" t="n">
        <v>0.16674174974004</v>
      </c>
      <c r="H20" s="6"/>
    </row>
    <row r="21" customFormat="false" ht="15" hidden="false" customHeight="false" outlineLevel="0" collapsed="false">
      <c r="A21" s="32" t="s">
        <v>12</v>
      </c>
      <c r="B21" s="59" t="n">
        <v>0.0372294773168942</v>
      </c>
      <c r="C21" s="60" t="n">
        <v>0.0922602404503865</v>
      </c>
      <c r="D21" s="60" t="n">
        <v>-0.022610420931362</v>
      </c>
      <c r="E21" s="60" t="n">
        <v>0</v>
      </c>
      <c r="F21" s="60" t="n">
        <v>-0.186478868199</v>
      </c>
      <c r="G21" s="60" t="n">
        <v>0.0401997225593245</v>
      </c>
      <c r="H21" s="6"/>
    </row>
    <row r="22" customFormat="false" ht="15" hidden="false" customHeight="false" outlineLevel="0" collapsed="false">
      <c r="A22" s="32" t="s">
        <v>13</v>
      </c>
      <c r="B22" s="59" t="n">
        <v>-0.00381190203205506</v>
      </c>
      <c r="C22" s="60" t="n">
        <v>-0.0126145696797487</v>
      </c>
      <c r="D22" s="60" t="n">
        <v>-0.0290206583496292</v>
      </c>
      <c r="E22" s="60" t="n">
        <v>0.033158211150943</v>
      </c>
      <c r="F22" s="60" t="n">
        <v>0.0135916648634811</v>
      </c>
      <c r="G22" s="60" t="n">
        <v>0.0906349140788891</v>
      </c>
      <c r="H22" s="6"/>
    </row>
    <row r="23" customFormat="false" ht="15" hidden="false" customHeight="false" outlineLevel="0" collapsed="false">
      <c r="A23" s="32" t="s">
        <v>14</v>
      </c>
      <c r="B23" s="59" t="n">
        <v>-0.0565378982060829</v>
      </c>
      <c r="C23" s="60" t="n">
        <v>-0.0575592825781055</v>
      </c>
      <c r="D23" s="60" t="n">
        <v>-0.0301197564890012</v>
      </c>
      <c r="E23" s="60" t="n">
        <v>0.00297593324503875</v>
      </c>
      <c r="F23" s="60" t="n">
        <v>-0.0237931250191102</v>
      </c>
      <c r="G23" s="60" t="n">
        <v>-0.092461708489635</v>
      </c>
      <c r="H23" s="6"/>
    </row>
    <row r="24" customFormat="false" ht="15" hidden="false" customHeight="false" outlineLevel="0" collapsed="false">
      <c r="A24" s="32" t="s">
        <v>15</v>
      </c>
      <c r="B24" s="59" t="n">
        <v>0.0191700345274282</v>
      </c>
      <c r="C24" s="60" t="n">
        <v>0.0365362889917882</v>
      </c>
      <c r="D24" s="60" t="n">
        <v>-0.0644993678684677</v>
      </c>
      <c r="E24" s="60" t="n">
        <v>0.0354973643836982</v>
      </c>
      <c r="F24" s="60" t="n">
        <v>-0.00360133326595646</v>
      </c>
      <c r="G24" s="60" t="n">
        <v>0.200287844466966</v>
      </c>
      <c r="H24" s="6"/>
    </row>
    <row r="25" customFormat="false" ht="15" hidden="false" customHeight="false" outlineLevel="0" collapsed="false">
      <c r="A25" s="32" t="s">
        <v>16</v>
      </c>
      <c r="B25" s="59" t="n">
        <v>0.0126016645666029</v>
      </c>
      <c r="C25" s="60" t="n">
        <v>0.0115047514624924</v>
      </c>
      <c r="D25" s="60" t="n">
        <v>0.0522061095257795</v>
      </c>
      <c r="E25" s="60" t="n">
        <v>-0.0402053036783575</v>
      </c>
      <c r="F25" s="60" t="n">
        <v>0.0504674060925034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-1.52409077428078</v>
      </c>
      <c r="C26" s="60" t="n">
        <v>20.6458245801731</v>
      </c>
      <c r="D26" s="60" t="n">
        <v>-0.145399623501239</v>
      </c>
      <c r="E26" s="60" t="n">
        <v>-0.130675376904866</v>
      </c>
      <c r="F26" s="60" t="n">
        <v>7.05087546870794</v>
      </c>
      <c r="G26" s="60" t="n">
        <v>0.0311952934402122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505370319464721</v>
      </c>
      <c r="C28" s="60" t="n">
        <v>-0.607533045559215</v>
      </c>
      <c r="D28" s="60" t="n">
        <v>5.24363272456127</v>
      </c>
      <c r="E28" s="60" t="n">
        <v>-3.11452719633817</v>
      </c>
      <c r="F28" s="60" t="n">
        <v>7.72363502146084</v>
      </c>
      <c r="G28" s="60" t="n">
        <v>0.0838577265358114</v>
      </c>
      <c r="H28" s="6"/>
    </row>
    <row r="29" customFormat="false" ht="14.25" hidden="false" customHeight="false" outlineLevel="0" collapsed="false">
      <c r="A29" s="40" t="s">
        <v>20</v>
      </c>
      <c r="B29" s="59" t="n">
        <v>0.054330241516106</v>
      </c>
      <c r="C29" s="60" t="n">
        <v>0.0367848558379202</v>
      </c>
      <c r="D29" s="60" t="n">
        <v>0.00994828870585351</v>
      </c>
      <c r="E29" s="60" t="n">
        <v>-0.00604279021288279</v>
      </c>
      <c r="F29" s="60" t="n">
        <v>1.18971499418836</v>
      </c>
      <c r="G29" s="60" t="n">
        <v>0.050672377455226</v>
      </c>
      <c r="H29" s="6"/>
    </row>
    <row r="30" customFormat="false" ht="14.25" hidden="false" customHeight="false" outlineLevel="0" collapsed="false">
      <c r="A30" s="40" t="s">
        <v>21</v>
      </c>
      <c r="B30" s="59" t="n">
        <v>0.0643414917579803</v>
      </c>
      <c r="C30" s="60" t="n">
        <v>0.0102669171759779</v>
      </c>
      <c r="D30" s="60" t="n">
        <v>-0.00223902409788668</v>
      </c>
      <c r="E30" s="60" t="n">
        <v>-0.032187035766677</v>
      </c>
      <c r="F30" s="60" t="n">
        <v>1.45947395778287</v>
      </c>
      <c r="G30" s="60" t="n">
        <v>0.122557295461586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0175755530662092</v>
      </c>
      <c r="C32" s="59" t="n">
        <v>0.00915453548584688</v>
      </c>
      <c r="D32" s="59" t="n">
        <v>-0.0237029436691467</v>
      </c>
      <c r="E32" s="59" t="n">
        <v>-0.00108960319618545</v>
      </c>
      <c r="F32" s="59" t="n">
        <v>-0.0231408717196761</v>
      </c>
      <c r="G32" s="59" t="n">
        <v>0.027705937308667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J1" activeCellId="0" sqref="A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4" t="s">
        <v>59</v>
      </c>
    </row>
    <row r="2" customFormat="false" ht="12.75" hidden="false" customHeight="false" outlineLevel="0" collapsed="false">
      <c r="A2" s="65" t="s">
        <v>60</v>
      </c>
      <c r="B2" s="66" t="n">
        <v>8286281.32360291</v>
      </c>
      <c r="C2" s="66" t="n">
        <v>8421102.11845588</v>
      </c>
      <c r="D2" s="66" t="n">
        <v>9324662.32559219</v>
      </c>
      <c r="E2" s="66" t="n">
        <v>9361769.90991722</v>
      </c>
      <c r="F2" s="66" t="n">
        <v>9493003.80354511</v>
      </c>
      <c r="G2" s="66" t="n">
        <v>6589780.80482628</v>
      </c>
      <c r="H2" s="66" t="n">
        <v>6240160.85110563</v>
      </c>
      <c r="I2" s="66" t="n">
        <v>5892507.88649734</v>
      </c>
      <c r="J2" s="66" t="n">
        <v>5780509.0100838</v>
      </c>
      <c r="K2" s="66" t="n">
        <v>5690594.99141784</v>
      </c>
      <c r="L2" s="66" t="n">
        <v>5865753.28253508</v>
      </c>
      <c r="M2" s="66" t="n">
        <v>6090977.57337726</v>
      </c>
      <c r="N2" s="66" t="n">
        <v>6565363.96642106</v>
      </c>
      <c r="O2" s="66" t="n">
        <v>6796857.35069555</v>
      </c>
      <c r="P2" s="66" t="n">
        <v>7054670.52367385</v>
      </c>
      <c r="Q2" s="66" t="n">
        <v>7471478.04159431</v>
      </c>
      <c r="R2" s="66" t="n">
        <v>7818027.13655999</v>
      </c>
      <c r="S2" s="66" t="n">
        <v>8119836.73763243</v>
      </c>
      <c r="T2" s="66" t="n">
        <v>8205023.48401581</v>
      </c>
      <c r="U2" s="66" t="n">
        <v>8337652.62354993</v>
      </c>
      <c r="V2" s="66" t="n">
        <v>8538464.69949811</v>
      </c>
      <c r="W2" s="66" t="n">
        <v>8608689.25276066</v>
      </c>
      <c r="X2" s="66" t="n">
        <v>8583692.86280061</v>
      </c>
      <c r="Y2" s="66" t="n">
        <v>8680897.84718844</v>
      </c>
      <c r="Z2" s="66" t="n">
        <v>8674244.13489037</v>
      </c>
      <c r="AA2" s="66" t="n">
        <v>8633783.57760802</v>
      </c>
      <c r="AB2" s="66" t="n">
        <v>8583590.9225905</v>
      </c>
      <c r="AC2" s="66" t="n">
        <v>8731223.53230744</v>
      </c>
      <c r="AD2" s="67" t="n">
        <v>8873015.02124562</v>
      </c>
      <c r="AE2" s="67" t="n">
        <v>9059981.47698774</v>
      </c>
      <c r="AF2" s="67" t="n">
        <v>9114666.46532321</v>
      </c>
      <c r="AG2" s="67" t="n">
        <v>9424056.34212001</v>
      </c>
      <c r="AH2" s="67" t="n">
        <v>9266350.83934779</v>
      </c>
      <c r="AI2" s="67" t="n">
        <v>9282636.9634385</v>
      </c>
      <c r="AJ2" s="68" t="n">
        <f aca="false">AI2/AG2</f>
        <v>0.984993788921927</v>
      </c>
    </row>
    <row r="3" customFormat="false" ht="12.75" hidden="false" customHeight="false" outlineLevel="0" collapsed="false">
      <c r="A3" s="69" t="s">
        <v>61</v>
      </c>
      <c r="B3" s="70" t="n">
        <v>3343311.71681928</v>
      </c>
      <c r="C3" s="70" t="n">
        <v>3509019.18823135</v>
      </c>
      <c r="D3" s="70" t="n">
        <v>3710358.23573115</v>
      </c>
      <c r="E3" s="70" t="n">
        <v>3763600.15016141</v>
      </c>
      <c r="F3" s="70" t="n">
        <v>3824210.46558261</v>
      </c>
      <c r="G3" s="70" t="n">
        <v>3796925.45840299</v>
      </c>
      <c r="H3" s="70" t="n">
        <v>3481982.10815942</v>
      </c>
      <c r="I3" s="70" t="n">
        <v>3234830.79658798</v>
      </c>
      <c r="J3" s="70" t="n">
        <v>3153209.45190248</v>
      </c>
      <c r="K3" s="70" t="n">
        <v>3118882.35856247</v>
      </c>
      <c r="L3" s="70" t="n">
        <v>3233736.09100923</v>
      </c>
      <c r="M3" s="70" t="n">
        <v>3426315.6104137</v>
      </c>
      <c r="N3" s="70" t="n">
        <v>3853959.1578915</v>
      </c>
      <c r="O3" s="70" t="n">
        <v>4127913.80573288</v>
      </c>
      <c r="P3" s="70" t="n">
        <v>4345219.37149364</v>
      </c>
      <c r="Q3" s="70" t="n">
        <v>4632567.43597586</v>
      </c>
      <c r="R3" s="70" t="n">
        <v>4955881.04572554</v>
      </c>
      <c r="S3" s="70" t="n">
        <v>5175764.85865443</v>
      </c>
      <c r="T3" s="70" t="n">
        <v>5425424.60105408</v>
      </c>
      <c r="U3" s="70" t="n">
        <v>5492866.23241033</v>
      </c>
      <c r="V3" s="70" t="n">
        <v>5596626.4873616</v>
      </c>
      <c r="W3" s="70" t="n">
        <v>5669672.54252327</v>
      </c>
      <c r="X3" s="70" t="n">
        <v>5658043.52733342</v>
      </c>
      <c r="Y3" s="70" t="n">
        <v>5738953.8058308</v>
      </c>
      <c r="Z3" s="70" t="n">
        <v>5666980.2676195</v>
      </c>
      <c r="AA3" s="70" t="n">
        <v>5640749.4254321</v>
      </c>
      <c r="AB3" s="70" t="n">
        <v>5678658.5998223</v>
      </c>
      <c r="AC3" s="70" t="n">
        <v>5804445.13781652</v>
      </c>
      <c r="AD3" s="71" t="n">
        <v>5895819.41943932</v>
      </c>
      <c r="AE3" s="71" t="n">
        <v>6025308.80550974</v>
      </c>
      <c r="AF3" s="71" t="n">
        <v>6055765.42661819</v>
      </c>
      <c r="AG3" s="71" t="n">
        <v>6137803.08266946</v>
      </c>
      <c r="AH3" s="71" t="n">
        <v>6211231.9894348</v>
      </c>
      <c r="AI3" s="71" t="n">
        <v>6268092.93309291</v>
      </c>
      <c r="AJ3" s="68" t="n">
        <f aca="false">AI3/AG3</f>
        <v>1.02122744061166</v>
      </c>
    </row>
    <row r="4" customFormat="false" ht="12.75" hidden="false" customHeight="false" outlineLevel="0" collapsed="false">
      <c r="A4" s="72" t="s">
        <v>62</v>
      </c>
      <c r="B4" s="73" t="n">
        <v>2930820.72990751</v>
      </c>
      <c r="C4" s="73" t="n">
        <v>2967288.28313557</v>
      </c>
      <c r="D4" s="73" t="n">
        <v>3665642.02987012</v>
      </c>
      <c r="E4" s="73" t="n">
        <v>3724650.89531515</v>
      </c>
      <c r="F4" s="73" t="n">
        <v>3782189.91743393</v>
      </c>
      <c r="G4" s="73" t="n">
        <v>954655.485425445</v>
      </c>
      <c r="H4" s="73" t="n">
        <v>930610.971521947</v>
      </c>
      <c r="I4" s="73" t="n">
        <v>935452.10693173</v>
      </c>
      <c r="J4" s="73" t="n">
        <v>944235.817150514</v>
      </c>
      <c r="K4" s="73" t="n">
        <v>896391.708412523</v>
      </c>
      <c r="L4" s="73" t="n">
        <v>922171.698578796</v>
      </c>
      <c r="M4" s="73" t="n">
        <v>950132.584526591</v>
      </c>
      <c r="N4" s="73" t="n">
        <v>954091.486205246</v>
      </c>
      <c r="O4" s="73" t="n">
        <v>955941.486286221</v>
      </c>
      <c r="P4" s="73" t="n">
        <v>969900.72244815</v>
      </c>
      <c r="Q4" s="73" t="n">
        <v>1046706.33357515</v>
      </c>
      <c r="R4" s="73" t="n">
        <v>974056.756720228</v>
      </c>
      <c r="S4" s="73" t="n">
        <v>1162719.47126418</v>
      </c>
      <c r="T4" s="74" t="n">
        <v>1175749.34363538</v>
      </c>
      <c r="U4" s="74" t="n">
        <v>1209748.6592473</v>
      </c>
      <c r="V4" s="74" t="n">
        <v>1255022.76023029</v>
      </c>
      <c r="W4" s="74" t="n">
        <v>1268971.11226173</v>
      </c>
      <c r="X4" s="74" t="n">
        <v>1255592.34215595</v>
      </c>
      <c r="Y4" s="74" t="n">
        <v>1284955.29171024</v>
      </c>
      <c r="Z4" s="74" t="n">
        <v>1307471.88617883</v>
      </c>
      <c r="AA4" s="74" t="n">
        <v>1309000.69105428</v>
      </c>
      <c r="AB4" s="74" t="n">
        <v>1282028.95292833</v>
      </c>
      <c r="AC4" s="74" t="n">
        <v>1391301.01485927</v>
      </c>
      <c r="AD4" s="75" t="n">
        <v>1412127.66510892</v>
      </c>
      <c r="AE4" s="75" t="n">
        <v>1442399.79683674</v>
      </c>
      <c r="AF4" s="75" t="n">
        <v>1459718.90403473</v>
      </c>
      <c r="AG4" s="75" t="n">
        <v>1631943.15004116</v>
      </c>
      <c r="AH4" s="75" t="n">
        <v>1611302.39342478</v>
      </c>
      <c r="AI4" s="75" t="n">
        <v>1573109.78355947</v>
      </c>
      <c r="AJ4" s="68" t="n">
        <f aca="false">AI4/AG4</f>
        <v>0.963948887263503</v>
      </c>
    </row>
    <row r="5" customFormat="false" ht="12.75" hidden="false" customHeight="false" outlineLevel="0" collapsed="false">
      <c r="A5" s="76" t="s">
        <v>63</v>
      </c>
      <c r="B5" s="77" t="n">
        <v>580196.800572303</v>
      </c>
      <c r="C5" s="77" t="n">
        <v>582526.756510685</v>
      </c>
      <c r="D5" s="77" t="n">
        <v>588816.477967141</v>
      </c>
      <c r="E5" s="77" t="n">
        <v>594739.60285201</v>
      </c>
      <c r="F5" s="77" t="n">
        <v>590961.672418563</v>
      </c>
      <c r="G5" s="77" t="n">
        <v>575549.283691465</v>
      </c>
      <c r="H5" s="77" t="n">
        <v>548283.614323943</v>
      </c>
      <c r="I5" s="77" t="n">
        <v>544914.393827931</v>
      </c>
      <c r="J5" s="77" t="n">
        <v>534807.496800161</v>
      </c>
      <c r="K5" s="77" t="n">
        <v>514826.568069721</v>
      </c>
      <c r="L5" s="77" t="n">
        <v>522030.784974432</v>
      </c>
      <c r="M5" s="77" t="n">
        <v>537151.48604586</v>
      </c>
      <c r="N5" s="77" t="n">
        <v>563471.435983752</v>
      </c>
      <c r="O5" s="77" t="n">
        <v>523775.293564524</v>
      </c>
      <c r="P5" s="77" t="n">
        <v>539588.855856171</v>
      </c>
      <c r="Q5" s="77" t="n">
        <v>557185.414503908</v>
      </c>
      <c r="R5" s="77" t="n">
        <v>569860.52574454</v>
      </c>
      <c r="S5" s="77" t="n">
        <v>607959.907914169</v>
      </c>
      <c r="T5" s="78" t="n">
        <v>403167.29018457</v>
      </c>
      <c r="U5" s="78" t="n">
        <v>421600.651196876</v>
      </c>
      <c r="V5" s="78" t="n">
        <v>441878.930112436</v>
      </c>
      <c r="W5" s="78" t="n">
        <v>440704.511208594</v>
      </c>
      <c r="X5" s="78" t="n">
        <v>430937.220393241</v>
      </c>
      <c r="Y5" s="78" t="n">
        <v>447510.842451985</v>
      </c>
      <c r="Z5" s="78" t="n">
        <v>454406.608810383</v>
      </c>
      <c r="AA5" s="78" t="n">
        <v>454826.378574657</v>
      </c>
      <c r="AB5" s="78" t="n">
        <v>461956.005142988</v>
      </c>
      <c r="AC5" s="78" t="n">
        <v>478448.969940527</v>
      </c>
      <c r="AD5" s="79" t="n">
        <v>480179.968601091</v>
      </c>
      <c r="AE5" s="79" t="n">
        <v>471216.319407909</v>
      </c>
      <c r="AF5" s="79" t="n">
        <v>481910.947231175</v>
      </c>
      <c r="AG5" s="79" t="n">
        <v>492330.55465758</v>
      </c>
      <c r="AH5" s="79" t="n">
        <v>476781.715727762</v>
      </c>
      <c r="AI5" s="79" t="n">
        <v>476262.212846423</v>
      </c>
      <c r="AJ5" s="68" t="n">
        <f aca="false">AI5/AG5</f>
        <v>0.967362696344668</v>
      </c>
    </row>
    <row r="6" customFormat="false" ht="12.75" hidden="false" customHeight="false" outlineLevel="0" collapsed="false">
      <c r="A6" s="80" t="s">
        <v>64</v>
      </c>
      <c r="B6" s="81" t="n">
        <v>1049039.11112303</v>
      </c>
      <c r="C6" s="81" t="n">
        <v>987553.635819436</v>
      </c>
      <c r="D6" s="81" t="n">
        <v>957543.860534013</v>
      </c>
      <c r="E6" s="81" t="n">
        <v>898176.935349275</v>
      </c>
      <c r="F6" s="81" t="n">
        <v>909604.018132872</v>
      </c>
      <c r="G6" s="81" t="n">
        <v>891709.122459819</v>
      </c>
      <c r="H6" s="81" t="n">
        <v>903529.640499371</v>
      </c>
      <c r="I6" s="81" t="n">
        <v>830090.677442756</v>
      </c>
      <c r="J6" s="81" t="n">
        <v>822006.226434669</v>
      </c>
      <c r="K6" s="81" t="n">
        <v>829204.385441411</v>
      </c>
      <c r="L6" s="81" t="n">
        <v>843312.924159076</v>
      </c>
      <c r="M6" s="81" t="n">
        <v>830055.650646738</v>
      </c>
      <c r="N6" s="81" t="n">
        <v>841346.046387465</v>
      </c>
      <c r="O6" s="81" t="n">
        <v>827480.201729441</v>
      </c>
      <c r="P6" s="81" t="n">
        <v>827125.1784457</v>
      </c>
      <c r="Q6" s="81" t="n">
        <v>818937.58360247</v>
      </c>
      <c r="R6" s="81" t="n">
        <v>839486.82755746</v>
      </c>
      <c r="S6" s="81" t="n">
        <v>689694.315549519</v>
      </c>
      <c r="T6" s="82" t="n">
        <v>691343.685399762</v>
      </c>
      <c r="U6" s="82" t="n">
        <v>687704.711131187</v>
      </c>
      <c r="V6" s="82" t="n">
        <v>705418.060085572</v>
      </c>
      <c r="W6" s="82" t="n">
        <v>690520.41033625</v>
      </c>
      <c r="X6" s="82" t="n">
        <v>698501.400837481</v>
      </c>
      <c r="Y6" s="82" t="n">
        <v>664766.806159428</v>
      </c>
      <c r="Z6" s="82" t="n">
        <v>690948.441560998</v>
      </c>
      <c r="AA6" s="82" t="n">
        <v>682941.833511527</v>
      </c>
      <c r="AB6" s="82" t="n">
        <v>679903.77057773</v>
      </c>
      <c r="AC6" s="82" t="n">
        <v>523762.312113299</v>
      </c>
      <c r="AD6" s="83" t="n">
        <v>529782.032976963</v>
      </c>
      <c r="AE6" s="83" t="n">
        <v>547411.155470119</v>
      </c>
      <c r="AF6" s="83" t="n">
        <v>527464.372858583</v>
      </c>
      <c r="AG6" s="83" t="n">
        <v>534705.845780969</v>
      </c>
      <c r="AH6" s="83" t="n">
        <v>563561.632896006</v>
      </c>
      <c r="AI6" s="83" t="n">
        <v>550520.325443028</v>
      </c>
      <c r="AJ6" s="68" t="n">
        <f aca="false">AI6/AG6</f>
        <v>1.0295760365944</v>
      </c>
    </row>
    <row r="7" customFormat="false" ht="12.75" hidden="false" customHeight="false" outlineLevel="0" collapsed="false">
      <c r="A7" s="84" t="s">
        <v>17</v>
      </c>
      <c r="B7" s="85" t="n">
        <v>382912.965180792</v>
      </c>
      <c r="C7" s="85" t="n">
        <v>374714.254758838</v>
      </c>
      <c r="D7" s="85" t="n">
        <v>402301.721489767</v>
      </c>
      <c r="E7" s="85" t="n">
        <v>380602.32623937</v>
      </c>
      <c r="F7" s="85" t="n">
        <v>386037.729977128</v>
      </c>
      <c r="G7" s="85" t="n">
        <v>370941.45484656</v>
      </c>
      <c r="H7" s="85" t="n">
        <v>375754.516600956</v>
      </c>
      <c r="I7" s="85" t="n">
        <v>347219.911706946</v>
      </c>
      <c r="J7" s="85" t="n">
        <v>326250.017795975</v>
      </c>
      <c r="K7" s="85" t="n">
        <v>331289.970931711</v>
      </c>
      <c r="L7" s="85" t="n">
        <v>344501.783813548</v>
      </c>
      <c r="M7" s="85" t="n">
        <v>347322.241744369</v>
      </c>
      <c r="N7" s="85" t="n">
        <v>352495.839953096</v>
      </c>
      <c r="O7" s="85" t="n">
        <v>361746.563382484</v>
      </c>
      <c r="P7" s="85" t="n">
        <v>372836.395430191</v>
      </c>
      <c r="Q7" s="85" t="n">
        <v>416081.273936918</v>
      </c>
      <c r="R7" s="85" t="n">
        <v>478741.980812218</v>
      </c>
      <c r="S7" s="85" t="n">
        <v>483698.184250131</v>
      </c>
      <c r="T7" s="86" t="n">
        <v>509338.563742017</v>
      </c>
      <c r="U7" s="86" t="n">
        <v>525732.369564231</v>
      </c>
      <c r="V7" s="86" t="n">
        <v>539518.461708209</v>
      </c>
      <c r="W7" s="86" t="n">
        <v>538820.676430821</v>
      </c>
      <c r="X7" s="86" t="n">
        <v>540618.372080523</v>
      </c>
      <c r="Y7" s="86" t="n">
        <v>544711.101035992</v>
      </c>
      <c r="Z7" s="86" t="n">
        <v>554436.930720657</v>
      </c>
      <c r="AA7" s="86" t="n">
        <v>546265.249035446</v>
      </c>
      <c r="AB7" s="86" t="n">
        <v>481043.59411916</v>
      </c>
      <c r="AC7" s="86" t="n">
        <v>533266.097577827</v>
      </c>
      <c r="AD7" s="87" t="n">
        <v>555105.935119322</v>
      </c>
      <c r="AE7" s="87" t="n">
        <v>573645.399763225</v>
      </c>
      <c r="AF7" s="87" t="n">
        <v>589806.814580525</v>
      </c>
      <c r="AG7" s="87" t="n">
        <v>627273.708970842</v>
      </c>
      <c r="AH7" s="87" t="n">
        <v>403473.107864438</v>
      </c>
      <c r="AI7" s="87" t="n">
        <v>414651.708496663</v>
      </c>
      <c r="AJ7" s="68" t="n">
        <f aca="false">AI7/AG7</f>
        <v>0.661037921032871</v>
      </c>
    </row>
    <row r="8" customFormat="false" ht="12.75" hidden="false" customHeight="false" outlineLevel="0" collapsed="false"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8-07-19T16:01:20Z</dcterms:modified>
  <cp:revision>0</cp:revision>
  <dc:subject/>
  <dc:title/>
</cp:coreProperties>
</file>