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BAMOSZ tagok által kezelt vagyon</t>
  </si>
  <si>
    <t xml:space="preserve">Dátum:  2018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35153.82768968</v>
      </c>
      <c r="C12" s="34" t="n">
        <v>1344999.35744934</v>
      </c>
      <c r="D12" s="35" t="n">
        <v>25980.9337371944</v>
      </c>
      <c r="E12" s="35" t="n">
        <v>39840.4012082776</v>
      </c>
      <c r="F12" s="35" t="n">
        <v>709.2287602676</v>
      </c>
      <c r="G12" s="35" t="n">
        <v>23623.9065346005</v>
      </c>
      <c r="H12" s="6"/>
    </row>
    <row r="13" customFormat="false" ht="15" hidden="false" customHeight="false" outlineLevel="0" collapsed="false">
      <c r="A13" s="32" t="s">
        <v>12</v>
      </c>
      <c r="B13" s="33" t="n">
        <v>647696.756050958</v>
      </c>
      <c r="C13" s="34" t="n">
        <v>449824.174008752</v>
      </c>
      <c r="D13" s="35" t="n">
        <v>94102.0249510469</v>
      </c>
      <c r="E13" s="35" t="n">
        <v>25278.3103977202</v>
      </c>
      <c r="F13" s="35" t="n">
        <v>35458.89085962</v>
      </c>
      <c r="G13" s="35" t="n">
        <v>43033.3558338184</v>
      </c>
      <c r="H13" s="6"/>
    </row>
    <row r="14" customFormat="false" ht="15" hidden="false" customHeight="false" outlineLevel="0" collapsed="false">
      <c r="A14" s="32" t="s">
        <v>13</v>
      </c>
      <c r="B14" s="33" t="n">
        <v>2615068.82234621</v>
      </c>
      <c r="C14" s="34" t="n">
        <v>1088175.87786509</v>
      </c>
      <c r="D14" s="35" t="n">
        <v>856857.750384112</v>
      </c>
      <c r="E14" s="35" t="n">
        <v>112162.094133528</v>
      </c>
      <c r="F14" s="35" t="n">
        <v>405607.065538872</v>
      </c>
      <c r="G14" s="35" t="n">
        <v>152266.034424604</v>
      </c>
      <c r="H14" s="6"/>
    </row>
    <row r="15" customFormat="false" ht="15" hidden="false" customHeight="false" outlineLevel="0" collapsed="false">
      <c r="A15" s="32" t="s">
        <v>14</v>
      </c>
      <c r="B15" s="33" t="n">
        <v>314994.554907932</v>
      </c>
      <c r="C15" s="34" t="n">
        <v>233430.666272387</v>
      </c>
      <c r="D15" s="35" t="n">
        <v>57471.1129019674</v>
      </c>
      <c r="E15" s="35" t="n">
        <v>7475.017348712</v>
      </c>
      <c r="F15" s="35" t="n">
        <v>8945.63179735625</v>
      </c>
      <c r="G15" s="35" t="n">
        <v>7672.1265875092</v>
      </c>
      <c r="H15" s="6"/>
    </row>
    <row r="16" customFormat="false" ht="15" hidden="false" customHeight="false" outlineLevel="0" collapsed="false">
      <c r="A16" s="32" t="s">
        <v>15</v>
      </c>
      <c r="B16" s="33" t="n">
        <v>376918.393727844</v>
      </c>
      <c r="C16" s="34" t="n">
        <v>242807.003200354</v>
      </c>
      <c r="D16" s="35" t="n">
        <v>92401.1885268376</v>
      </c>
      <c r="E16" s="35" t="n">
        <v>32719.1243103788</v>
      </c>
      <c r="F16" s="35" t="n">
        <v>2679.929555</v>
      </c>
      <c r="G16" s="35" t="n">
        <v>6311.148135273</v>
      </c>
      <c r="H16" s="6"/>
    </row>
    <row r="17" customFormat="false" ht="15" hidden="false" customHeight="false" outlineLevel="0" collapsed="false">
      <c r="A17" s="32" t="s">
        <v>16</v>
      </c>
      <c r="B17" s="33" t="n">
        <v>897535.769416758</v>
      </c>
      <c r="C17" s="34" t="n">
        <v>848433.8323894</v>
      </c>
      <c r="D17" s="35" t="n">
        <v>33957.1746561276</v>
      </c>
      <c r="E17" s="35" t="n">
        <v>10740.79687075</v>
      </c>
      <c r="F17" s="35" t="n">
        <v>58.403798116493</v>
      </c>
      <c r="G17" s="35" t="n">
        <v>4345.56170236425</v>
      </c>
      <c r="H17" s="6"/>
    </row>
    <row r="18" customFormat="false" ht="15.75" hidden="false" customHeight="false" outlineLevel="0" collapsed="false">
      <c r="A18" s="32" t="s">
        <v>17</v>
      </c>
      <c r="B18" s="33" t="n">
        <v>153517.884424416</v>
      </c>
      <c r="C18" s="34" t="n">
        <v>59957.184087566</v>
      </c>
      <c r="D18" s="35" t="n">
        <v>21476.8626477504</v>
      </c>
      <c r="E18" s="35" t="n">
        <v>41288.9094989359</v>
      </c>
      <c r="F18" s="35" t="n">
        <v>7354.88314546321</v>
      </c>
      <c r="G18" s="35" t="n">
        <v>23440.045044700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413701.251049807</v>
      </c>
      <c r="C20" s="34" t="n">
        <v>374750.417673002</v>
      </c>
      <c r="D20" s="35" t="n">
        <v>29319.8145025605</v>
      </c>
      <c r="E20" s="35" t="n">
        <v>1958.4392260787</v>
      </c>
      <c r="F20" s="35" t="n">
        <v>4671.2997248888</v>
      </c>
      <c r="G20" s="35" t="n">
        <v>3001.27992327703</v>
      </c>
      <c r="H20" s="6"/>
    </row>
    <row r="21" customFormat="false" ht="15" hidden="false" customHeight="false" outlineLevel="0" collapsed="false">
      <c r="A21" s="32" t="s">
        <v>12</v>
      </c>
      <c r="B21" s="33" t="n">
        <v>42084.987555331</v>
      </c>
      <c r="C21" s="34" t="n">
        <v>29317.893237256</v>
      </c>
      <c r="D21" s="35" t="n">
        <v>103.965026</v>
      </c>
      <c r="E21" s="35" t="n">
        <v>0</v>
      </c>
      <c r="F21" s="35" t="n">
        <v>7255.989089075</v>
      </c>
      <c r="G21" s="35" t="n">
        <v>5407.14020300001</v>
      </c>
      <c r="H21" s="6"/>
    </row>
    <row r="22" customFormat="false" ht="15" hidden="false" customHeight="false" outlineLevel="0" collapsed="false">
      <c r="A22" s="32" t="s">
        <v>13</v>
      </c>
      <c r="B22" s="33" t="n">
        <v>488422.654795287</v>
      </c>
      <c r="C22" s="34" t="n">
        <v>386132.02798135</v>
      </c>
      <c r="D22" s="35" t="n">
        <v>21115.2808022156</v>
      </c>
      <c r="E22" s="35" t="n">
        <v>9915.09893824763</v>
      </c>
      <c r="F22" s="35" t="n">
        <v>41088.400798305</v>
      </c>
      <c r="G22" s="35" t="n">
        <v>30171.8462751689</v>
      </c>
      <c r="H22" s="6"/>
    </row>
    <row r="23" customFormat="false" ht="15" hidden="false" customHeight="false" outlineLevel="0" collapsed="false">
      <c r="A23" s="32" t="s">
        <v>14</v>
      </c>
      <c r="B23" s="33" t="n">
        <v>440686.014784399</v>
      </c>
      <c r="C23" s="34" t="n">
        <v>363391.620348328</v>
      </c>
      <c r="D23" s="35" t="n">
        <v>31198.0304705777</v>
      </c>
      <c r="E23" s="35" t="n">
        <v>5847.5138947121</v>
      </c>
      <c r="F23" s="35" t="n">
        <v>9390.79556948875</v>
      </c>
      <c r="G23" s="35" t="n">
        <v>30858.0545012927</v>
      </c>
      <c r="H23" s="6"/>
    </row>
    <row r="24" customFormat="false" ht="15" hidden="false" customHeight="false" outlineLevel="0" collapsed="false">
      <c r="A24" s="32" t="s">
        <v>15</v>
      </c>
      <c r="B24" s="33" t="n">
        <v>1280595.18804292</v>
      </c>
      <c r="C24" s="34" t="n">
        <v>781989.606799899</v>
      </c>
      <c r="D24" s="35" t="n">
        <v>267924.925076276</v>
      </c>
      <c r="E24" s="35" t="n">
        <v>150376.14421857</v>
      </c>
      <c r="F24" s="35" t="n">
        <v>40036.1140513996</v>
      </c>
      <c r="G24" s="35" t="n">
        <v>40268.3978967706</v>
      </c>
      <c r="H24" s="6"/>
    </row>
    <row r="25" customFormat="false" ht="15" hidden="false" customHeight="false" outlineLevel="0" collapsed="false">
      <c r="A25" s="32" t="s">
        <v>16</v>
      </c>
      <c r="B25" s="33" t="n">
        <v>18336.8170371942</v>
      </c>
      <c r="C25" s="34" t="n">
        <v>17784.366569639</v>
      </c>
      <c r="D25" s="35" t="n">
        <v>399.249225419994</v>
      </c>
      <c r="E25" s="35" t="n">
        <v>23.38</v>
      </c>
      <c r="F25" s="35" t="n">
        <v>128.131242135252</v>
      </c>
      <c r="G25" s="35" t="n">
        <v>1.69</v>
      </c>
      <c r="H25" s="6"/>
    </row>
    <row r="26" customFormat="false" ht="15.75" hidden="false" customHeight="false" outlineLevel="0" collapsed="false">
      <c r="A26" s="39" t="s">
        <v>17</v>
      </c>
      <c r="B26" s="33" t="n">
        <v>141637.917519061</v>
      </c>
      <c r="C26" s="34" t="n">
        <v>-9762.03844756557</v>
      </c>
      <c r="D26" s="35" t="n">
        <v>78994.0805166976</v>
      </c>
      <c r="E26" s="35" t="n">
        <v>39156.4856818519</v>
      </c>
      <c r="F26" s="35" t="n">
        <v>176.868966018052</v>
      </c>
      <c r="G26" s="35" t="n">
        <v>33072.520802059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2037.2582397186</v>
      </c>
      <c r="C28" s="34" t="n">
        <v>75379.9958718115</v>
      </c>
      <c r="D28" s="35" t="n">
        <v>819.665699392528</v>
      </c>
      <c r="E28" s="35" t="n">
        <v>133.775810904</v>
      </c>
      <c r="F28" s="35" t="n">
        <v>-3.01630144875583</v>
      </c>
      <c r="G28" s="35" t="n">
        <v>5706.8371590593</v>
      </c>
      <c r="H28" s="6"/>
    </row>
    <row r="29" customFormat="false" ht="14.25" hidden="false" customHeight="false" outlineLevel="0" collapsed="false">
      <c r="A29" s="40" t="s">
        <v>20</v>
      </c>
      <c r="B29" s="33" t="n">
        <v>1448064.32397109</v>
      </c>
      <c r="C29" s="34" t="n">
        <v>865222.750706759</v>
      </c>
      <c r="D29" s="35" t="n">
        <v>220001.141559346</v>
      </c>
      <c r="E29" s="35" t="n">
        <v>180705.81155445</v>
      </c>
      <c r="F29" s="35" t="n">
        <v>32062.6533028272</v>
      </c>
      <c r="G29" s="35" t="n">
        <v>150071.96684771</v>
      </c>
      <c r="H29" s="6"/>
    </row>
    <row r="30" customFormat="false" ht="14.25" hidden="false" customHeight="false" outlineLevel="0" collapsed="false">
      <c r="A30" s="40" t="s">
        <v>21</v>
      </c>
      <c r="B30" s="33" t="n">
        <v>784911.987558011</v>
      </c>
      <c r="C30" s="34" t="n">
        <v>474064.818406952</v>
      </c>
      <c r="D30" s="35" t="n">
        <v>118435.092900801</v>
      </c>
      <c r="E30" s="35" t="n">
        <v>127666.943852423</v>
      </c>
      <c r="F30" s="35" t="n">
        <v>31471.3970821341</v>
      </c>
      <c r="G30" s="35" t="n">
        <v>33273.735315699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266350.83934779</v>
      </c>
      <c r="C32" s="33" t="n">
        <v>6211231.9894348</v>
      </c>
      <c r="D32" s="45" t="n">
        <v>1611302.39342478</v>
      </c>
      <c r="E32" s="45" t="n">
        <v>476781.715727762</v>
      </c>
      <c r="F32" s="45" t="n">
        <v>563561.632896006</v>
      </c>
      <c r="G32" s="45" t="n">
        <v>403473.10786443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54877993783224</v>
      </c>
      <c r="C12" s="53" t="n">
        <f aca="false">vagyon!C12/vagyon!C$32</f>
        <v>0.216543088349809</v>
      </c>
      <c r="D12" s="53" t="n">
        <f aca="false">vagyon!D12/vagyon!D$32</f>
        <v>0.0161241824273423</v>
      </c>
      <c r="E12" s="53" t="n">
        <f aca="false">vagyon!E12/vagyon!E$32</f>
        <v>0.0835610928314753</v>
      </c>
      <c r="F12" s="53" t="n">
        <f aca="false">vagyon!F12/vagyon!F$32</f>
        <v>0.00125847594809293</v>
      </c>
      <c r="G12" s="53" t="n">
        <f aca="false">vagyon!G12/vagyon!G$32</f>
        <v>0.058551378206197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9897715646664</v>
      </c>
      <c r="C13" s="53" t="n">
        <f aca="false">vagyon!C13/vagyon!C$32</f>
        <v>0.0724210872776762</v>
      </c>
      <c r="D13" s="53" t="n">
        <f aca="false">vagyon!D13/vagyon!D$32</f>
        <v>0.058401219619016</v>
      </c>
      <c r="E13" s="53" t="n">
        <f aca="false">vagyon!E13/vagyon!E$32</f>
        <v>0.0530186237514064</v>
      </c>
      <c r="F13" s="53" t="n">
        <f aca="false">vagyon!F13/vagyon!F$32</f>
        <v>0.0629192776616205</v>
      </c>
      <c r="G13" s="53" t="n">
        <f aca="false">vagyon!G13/vagyon!G$32</f>
        <v>0.106657308740084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2211289825312</v>
      </c>
      <c r="C14" s="53" t="n">
        <f aca="false">vagyon!C14/vagyon!C$32</f>
        <v>0.17519485340687</v>
      </c>
      <c r="D14" s="53" t="n">
        <f aca="false">vagyon!D14/vagyon!D$32</f>
        <v>0.531779605045383</v>
      </c>
      <c r="E14" s="53" t="n">
        <f aca="false">vagyon!E14/vagyon!E$32</f>
        <v>0.235248312663003</v>
      </c>
      <c r="F14" s="53" t="n">
        <f aca="false">vagyon!F14/vagyon!F$32</f>
        <v>0.719720864343721</v>
      </c>
      <c r="G14" s="53" t="n">
        <f aca="false">vagyon!G14/vagyon!G$32</f>
        <v>0.37738831029046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39933767206792</v>
      </c>
      <c r="C15" s="53" t="n">
        <f aca="false">vagyon!C15/vagyon!C$32</f>
        <v>0.0375820234487213</v>
      </c>
      <c r="D15" s="53" t="n">
        <f aca="false">vagyon!D15/vagyon!D$32</f>
        <v>0.0356674905570108</v>
      </c>
      <c r="E15" s="53" t="n">
        <f aca="false">vagyon!E15/vagyon!E$32</f>
        <v>0.0156780704924938</v>
      </c>
      <c r="F15" s="53" t="n">
        <f aca="false">vagyon!F15/vagyon!F$32</f>
        <v>0.0158733868226388</v>
      </c>
      <c r="G15" s="53" t="n">
        <f aca="false">vagyon!G15/vagyon!G$32</f>
        <v>0.019015211764960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06760331291722</v>
      </c>
      <c r="C16" s="53" t="n">
        <f aca="false">vagyon!C16/vagyon!C$32</f>
        <v>0.0390916010886994</v>
      </c>
      <c r="D16" s="53" t="n">
        <f aca="false">vagyon!D16/vagyon!D$32</f>
        <v>0.0573456533695337</v>
      </c>
      <c r="E16" s="53" t="n">
        <f aca="false">vagyon!E16/vagyon!E$32</f>
        <v>0.0686249560984866</v>
      </c>
      <c r="F16" s="53" t="n">
        <f aca="false">vagyon!F16/vagyon!F$32</f>
        <v>0.00475534422247394</v>
      </c>
      <c r="G16" s="53" t="n">
        <f aca="false">vagyon!G16/vagyon!G$32</f>
        <v>0.015642053986392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968596791744107</v>
      </c>
      <c r="C17" s="53" t="n">
        <f aca="false">vagyon!C17/vagyon!C$32</f>
        <v>0.136596706391352</v>
      </c>
      <c r="D17" s="53" t="n">
        <f aca="false">vagyon!D17/vagyon!D$32</f>
        <v>0.0210743649327998</v>
      </c>
      <c r="E17" s="53" t="n">
        <f aca="false">vagyon!E17/vagyon!E$32</f>
        <v>0.0225277029643538</v>
      </c>
      <c r="F17" s="53" t="n">
        <f aca="false">vagyon!F17/vagyon!F$32</f>
        <v>0.00010363338223784</v>
      </c>
      <c r="G17" s="53" t="n">
        <f aca="false">vagyon!G17/vagyon!G$32</f>
        <v>0.010770387462413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6567242821471</v>
      </c>
      <c r="C18" s="53" t="n">
        <f aca="false">vagyon!C18/vagyon!C$32</f>
        <v>0.00965302603244447</v>
      </c>
      <c r="D18" s="53" t="n">
        <f aca="false">vagyon!D18/vagyon!D$32</f>
        <v>0.0133288839732323</v>
      </c>
      <c r="E18" s="53" t="n">
        <f aca="false">vagyon!E18/vagyon!E$32</f>
        <v>0.0865991881335304</v>
      </c>
      <c r="F18" s="53" t="n">
        <f aca="false">vagyon!F18/vagyon!F$32</f>
        <v>0.0130507165785369</v>
      </c>
      <c r="G18" s="53" t="n">
        <f aca="false">vagyon!G18/vagyon!G$32</f>
        <v>0.058095681193642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46455415105915</v>
      </c>
      <c r="C20" s="53" t="n">
        <f aca="false">vagyon!C20/vagyon!C$32</f>
        <v>0.0603343134357959</v>
      </c>
      <c r="D20" s="53" t="n">
        <f aca="false">vagyon!D20/vagyon!D$32</f>
        <v>0.0181963451566915</v>
      </c>
      <c r="E20" s="53" t="n">
        <f aca="false">vagyon!E20/vagyon!E$32</f>
        <v>0.00410762233843076</v>
      </c>
      <c r="F20" s="53" t="n">
        <f aca="false">vagyon!F20/vagyon!F$32</f>
        <v>0.00828888883170441</v>
      </c>
      <c r="G20" s="53" t="n">
        <f aca="false">vagyon!G20/vagyon!G$32</f>
        <v>0.0074386120531369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4170021025161</v>
      </c>
      <c r="C21" s="53" t="n">
        <f aca="false">vagyon!C21/vagyon!C$32</f>
        <v>0.00472014139660622</v>
      </c>
      <c r="D21" s="53" t="n">
        <f aca="false">vagyon!D21/vagyon!D$32</f>
        <v>6.45223555952306E-005</v>
      </c>
      <c r="E21" s="53" t="n">
        <f aca="false">vagyon!E21/vagyon!E$32</f>
        <v>0</v>
      </c>
      <c r="F21" s="53" t="n">
        <f aca="false">vagyon!F21/vagyon!F$32</f>
        <v>0.0128752361153264</v>
      </c>
      <c r="G21" s="53" t="n">
        <f aca="false">vagyon!G21/vagyon!G$32</f>
        <v>0.013401488469999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27092771753573</v>
      </c>
      <c r="C22" s="53" t="n">
        <f aca="false">vagyon!C22/vagyon!C$32</f>
        <v>0.0621667373941521</v>
      </c>
      <c r="D22" s="53" t="n">
        <f aca="false">vagyon!D22/vagyon!D$32</f>
        <v>0.0131044805049508</v>
      </c>
      <c r="E22" s="53" t="n">
        <f aca="false">vagyon!E22/vagyon!E$32</f>
        <v>0.0207958875333824</v>
      </c>
      <c r="F22" s="53" t="n">
        <f aca="false">vagyon!F22/vagyon!F$32</f>
        <v>0.0729084423067654</v>
      </c>
      <c r="G22" s="53" t="n">
        <f aca="false">vagyon!G22/vagyon!G$32</f>
        <v>0.074780315433826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75576656252977</v>
      </c>
      <c r="C23" s="53" t="n">
        <f aca="false">vagyon!C23/vagyon!C$32</f>
        <v>0.0585055623371419</v>
      </c>
      <c r="D23" s="53" t="n">
        <f aca="false">vagyon!D23/vagyon!D$32</f>
        <v>0.0193619959840481</v>
      </c>
      <c r="E23" s="53" t="n">
        <f aca="false">vagyon!E23/vagyon!E$32</f>
        <v>0.0122645514746437</v>
      </c>
      <c r="F23" s="53" t="n">
        <f aca="false">vagyon!F23/vagyon!F$32</f>
        <v>0.0166632982469579</v>
      </c>
      <c r="G23" s="53" t="n">
        <f aca="false">vagyon!G23/vagyon!G$32</f>
        <v>0.0764810687498425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38198435419163</v>
      </c>
      <c r="C24" s="53" t="n">
        <f aca="false">vagyon!C24/vagyon!C$32</f>
        <v>0.12589927539819</v>
      </c>
      <c r="D24" s="53" t="n">
        <f aca="false">vagyon!D24/vagyon!D$32</f>
        <v>0.166278487619452</v>
      </c>
      <c r="E24" s="53" t="n">
        <f aca="false">vagyon!E24/vagyon!E$32</f>
        <v>0.315398303370411</v>
      </c>
      <c r="F24" s="53" t="n">
        <f aca="false">vagyon!F24/vagyon!F$32</f>
        <v>0.0710412343822338</v>
      </c>
      <c r="G24" s="53" t="n">
        <f aca="false">vagyon!G24/vagyon!G$32</f>
        <v>0.099804415986753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97886064914901</v>
      </c>
      <c r="C25" s="53" t="n">
        <f aca="false">vagyon!C25/vagyon!C$32</f>
        <v>0.00286325910864219</v>
      </c>
      <c r="D25" s="53" t="n">
        <f aca="false">vagyon!D25/vagyon!D$32</f>
        <v>0.000247780445836364</v>
      </c>
      <c r="E25" s="53" t="n">
        <f aca="false">vagyon!E25/vagyon!E$32</f>
        <v>4.90371153690586E-005</v>
      </c>
      <c r="F25" s="53" t="n">
        <f aca="false">vagyon!F25/vagyon!F$32</f>
        <v>0.000227359768046693</v>
      </c>
      <c r="G25" s="53" t="n">
        <f aca="false">vagyon!G25/vagyon!G$32</f>
        <v>4.18863108112727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52851883092558</v>
      </c>
      <c r="C26" s="53" t="n">
        <f aca="false">vagyon!C26/vagyon!C$32</f>
        <v>-0.00157167506610132</v>
      </c>
      <c r="D26" s="53" t="n">
        <f aca="false">vagyon!D26/vagyon!D$32</f>
        <v>0.0490249880091084</v>
      </c>
      <c r="E26" s="53" t="n">
        <f aca="false">vagyon!E26/vagyon!E$32</f>
        <v>0.0821266512330138</v>
      </c>
      <c r="F26" s="53" t="n">
        <f aca="false">vagyon!F26/vagyon!F$32</f>
        <v>0.000313841389643871</v>
      </c>
      <c r="G26" s="53" t="n">
        <f aca="false">vagyon!G26/vagyon!G$32</f>
        <v>0.081969579031203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885324327364803</v>
      </c>
      <c r="C28" s="53" t="n">
        <f aca="false">vagyon!C28/vagyon!C$32</f>
        <v>0.0121360779954817</v>
      </c>
      <c r="D28" s="53" t="n">
        <f aca="false">vagyon!D28/vagyon!D$32</f>
        <v>0.000508697624193525</v>
      </c>
      <c r="E28" s="53" t="n">
        <f aca="false">vagyon!E28/vagyon!E$32</f>
        <v>0.000280580832886605</v>
      </c>
      <c r="F28" s="53" t="n">
        <f aca="false">vagyon!F28/vagyon!F$32</f>
        <v>-5.35221220304831E-006</v>
      </c>
      <c r="G28" s="53" t="n">
        <f aca="false">vagyon!G28/vagyon!G$32</f>
        <v>0.014144281360572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56271260291825</v>
      </c>
      <c r="C29" s="53" t="n">
        <f aca="false">vagyon!C29/vagyon!C$32</f>
        <v>0.139299699669645</v>
      </c>
      <c r="D29" s="53" t="n">
        <f aca="false">vagyon!D29/vagyon!D$32</f>
        <v>0.136536222162334</v>
      </c>
      <c r="E29" s="53" t="n">
        <f aca="false">vagyon!E29/vagyon!E$32</f>
        <v>0.379011622286353</v>
      </c>
      <c r="F29" s="53" t="n">
        <f aca="false">vagyon!F29/vagyon!F$32</f>
        <v>0.0568928958809084</v>
      </c>
      <c r="G29" s="53" t="n">
        <f aca="false">vagyon!G29/vagyon!G$32</f>
        <v>0.37195035783681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47056194143903</v>
      </c>
      <c r="C30" s="53" t="n">
        <f aca="false">vagyon!C30/vagyon!C$32</f>
        <v>0.0763237984369813</v>
      </c>
      <c r="D30" s="53" t="n">
        <f aca="false">vagyon!D30/vagyon!D$32</f>
        <v>0.0735027102200663</v>
      </c>
      <c r="E30" s="53" t="n">
        <f aca="false">vagyon!E30/vagyon!E$32</f>
        <v>0.267768120380942</v>
      </c>
      <c r="F30" s="53" t="n">
        <f aca="false">vagyon!F30/vagyon!F$32</f>
        <v>0.0558437538063232</v>
      </c>
      <c r="G30" s="53" t="n">
        <f aca="false">vagyon!G30/vagyon!G$32</f>
        <v>0.082468285164817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7181319172265</v>
      </c>
      <c r="D12" s="53" t="n">
        <f aca="false">vagyon!D12/vagyon!$B12</f>
        <v>0.0181032396917469</v>
      </c>
      <c r="E12" s="53" t="n">
        <f aca="false">vagyon!E12/vagyon!$B12</f>
        <v>0.0277603699614646</v>
      </c>
      <c r="F12" s="53" t="n">
        <f aca="false">vagyon!F12/vagyon!$B12</f>
        <v>0.000494183094929496</v>
      </c>
      <c r="G12" s="53" t="n">
        <f aca="false">vagyon!G12/vagyon!$B12</f>
        <v>0.016460888079593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94498111664716</v>
      </c>
      <c r="D13" s="53" t="n">
        <f aca="false">vagyon!D13/vagyon!$B13</f>
        <v>0.145287164204422</v>
      </c>
      <c r="E13" s="53" t="n">
        <f aca="false">vagyon!E13/vagyon!$B13</f>
        <v>0.0390280021654631</v>
      </c>
      <c r="F13" s="53" t="n">
        <f aca="false">vagyon!F13/vagyon!$B13</f>
        <v>0.0547461300807106</v>
      </c>
      <c r="G13" s="53" t="n">
        <f aca="false">vagyon!G13/vagyon!$B13</f>
        <v>0.066440591884688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6117491274587</v>
      </c>
      <c r="D14" s="53" t="n">
        <f aca="false">vagyon!D14/vagyon!$B14</f>
        <v>0.327661644336897</v>
      </c>
      <c r="E14" s="53" t="n">
        <f aca="false">vagyon!E14/vagyon!$B14</f>
        <v>0.0428906853904125</v>
      </c>
      <c r="F14" s="53" t="n">
        <f aca="false">vagyon!F14/vagyon!$B14</f>
        <v>0.155103782383428</v>
      </c>
      <c r="G14" s="53" t="n">
        <f aca="false">vagyon!G14/vagyon!$B14</f>
        <v>0.05822639661467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41062544210058</v>
      </c>
      <c r="D15" s="53" t="n">
        <f aca="false">vagyon!D15/vagyon!$B15</f>
        <v>0.182451131318017</v>
      </c>
      <c r="E15" s="53" t="n">
        <f aca="false">vagyon!E15/vagyon!$B15</f>
        <v>0.0237306240131574</v>
      </c>
      <c r="F15" s="53" t="n">
        <f aca="false">vagyon!F15/vagyon!$B15</f>
        <v>0.0283993220135851</v>
      </c>
      <c r="G15" s="53" t="n">
        <f aca="false">vagyon!G15/vagyon!$B15</f>
        <v>0.024356378445181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44189849157838</v>
      </c>
      <c r="D16" s="53" t="n">
        <f aca="false">vagyon!D16/vagyon!$B16</f>
        <v>0.245149056306221</v>
      </c>
      <c r="E16" s="53" t="n">
        <f aca="false">vagyon!E16/vagyon!$B16</f>
        <v>0.0868069185660487</v>
      </c>
      <c r="F16" s="53" t="n">
        <f aca="false">vagyon!F16/vagyon!$B16</f>
        <v>0.00711010552840003</v>
      </c>
      <c r="G16" s="53" t="n">
        <f aca="false">vagyon!G16/vagyon!$B16</f>
        <v>0.016744070441491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45292501201076</v>
      </c>
      <c r="D17" s="53" t="n">
        <f aca="false">vagyon!D17/vagyon!$B17</f>
        <v>0.0378337842492827</v>
      </c>
      <c r="E17" s="53" t="n">
        <f aca="false">vagyon!E17/vagyon!$B17</f>
        <v>0.0119669847561949</v>
      </c>
      <c r="F17" s="53" t="n">
        <f aca="false">vagyon!F17/vagyon!$B17</f>
        <v>6.50712763842775E-005</v>
      </c>
      <c r="G17" s="53" t="n">
        <f aca="false">vagyon!G17/vagyon!$B17</f>
        <v>0.0048416585170617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9055504387885</v>
      </c>
      <c r="D18" s="53" t="n">
        <f aca="false">vagyon!D18/vagyon!$B18</f>
        <v>0.139898114986886</v>
      </c>
      <c r="E18" s="53" t="n">
        <f aca="false">vagyon!E18/vagyon!$B18</f>
        <v>0.26895178795448</v>
      </c>
      <c r="F18" s="53" t="n">
        <f aca="false">vagyon!F18/vagyon!$B18</f>
        <v>0.047908966261741</v>
      </c>
      <c r="G18" s="53" t="n">
        <f aca="false">vagyon!G18/vagyon!$B18</f>
        <v>0.152686086918044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05847919777947</v>
      </c>
      <c r="D20" s="53" t="n">
        <f aca="false">vagyon!D20/vagyon!$B20</f>
        <v>0.0708719502978506</v>
      </c>
      <c r="E20" s="53" t="n">
        <f aca="false">vagyon!E20/vagyon!$B20</f>
        <v>0.00473394562165082</v>
      </c>
      <c r="F20" s="53" t="n">
        <f aca="false">vagyon!F20/vagyon!$B20</f>
        <v>0.0112914807799951</v>
      </c>
      <c r="G20" s="53" t="n">
        <f aca="false">vagyon!G20/vagyon!$B20</f>
        <v>0.0072547035225564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696635426081817</v>
      </c>
      <c r="D21" s="53" t="n">
        <f aca="false">vagyon!D21/vagyon!$B21</f>
        <v>0.00247035895788997</v>
      </c>
      <c r="E21" s="53" t="n">
        <f aca="false">vagyon!E21/vagyon!$B21</f>
        <v>0</v>
      </c>
      <c r="F21" s="53" t="n">
        <f aca="false">vagyon!F21/vagyon!$B21</f>
        <v>0.172412765467383</v>
      </c>
      <c r="G21" s="53" t="n">
        <f aca="false">vagyon!G21/vagyon!$B21</f>
        <v>0.1284814494929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90569446749332</v>
      </c>
      <c r="D22" s="53" t="n">
        <f aca="false">vagyon!D22/vagyon!$B22</f>
        <v>0.0432315753475147</v>
      </c>
      <c r="E22" s="53" t="n">
        <f aca="false">vagyon!E22/vagyon!$B22</f>
        <v>0.0203002437354249</v>
      </c>
      <c r="F22" s="53" t="n">
        <f aca="false">vagyon!F22/vagyon!$B22</f>
        <v>0.0841246825774828</v>
      </c>
      <c r="G22" s="53" t="n">
        <f aca="false">vagyon!G22/vagyon!$B22</f>
        <v>0.061774051590245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4604385337967</v>
      </c>
      <c r="D23" s="53" t="n">
        <f aca="false">vagyon!D23/vagyon!$B23</f>
        <v>0.0707942376747332</v>
      </c>
      <c r="E23" s="53" t="n">
        <f aca="false">vagyon!E23/vagyon!$B23</f>
        <v>0.0132691161020232</v>
      </c>
      <c r="F23" s="53" t="n">
        <f aca="false">vagyon!F23/vagyon!$B23</f>
        <v>0.0213094930504729</v>
      </c>
      <c r="G23" s="53" t="n">
        <f aca="false">vagyon!G23/vagyon!$B23</f>
        <v>0.070022767834803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1064543588906</v>
      </c>
      <c r="D24" s="53" t="n">
        <f aca="false">vagyon!D24/vagyon!$B24</f>
        <v>0.20921906280605</v>
      </c>
      <c r="E24" s="53" t="n">
        <f aca="false">vagyon!E24/vagyon!$B24</f>
        <v>0.117426760324146</v>
      </c>
      <c r="F24" s="53" t="n">
        <f aca="false">vagyon!F24/vagyon!$B24</f>
        <v>0.0312636767849997</v>
      </c>
      <c r="G24" s="53" t="n">
        <f aca="false">vagyon!G24/vagyon!$B24</f>
        <v>0.031445064195744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69872063050274</v>
      </c>
      <c r="D25" s="53" t="n">
        <f aca="false">vagyon!D25/vagyon!$B25</f>
        <v>0.0217730931497086</v>
      </c>
      <c r="E25" s="53" t="n">
        <f aca="false">vagyon!E25/vagyon!$B25</f>
        <v>0.00127503044571892</v>
      </c>
      <c r="F25" s="53" t="n">
        <f aca="false">vagyon!F25/vagyon!$B25</f>
        <v>0.00698764904919711</v>
      </c>
      <c r="G25" s="53" t="n">
        <f aca="false">vagyon!G25/vagyon!$B25</f>
        <v>9.21643051011536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0689224934859116</v>
      </c>
      <c r="D26" s="53" t="n">
        <f aca="false">vagyon!D26/vagyon!$B26</f>
        <v>0.557718454919156</v>
      </c>
      <c r="E26" s="53" t="n">
        <f aca="false">vagyon!E26/vagyon!$B26</f>
        <v>0.276454824864128</v>
      </c>
      <c r="F26" s="53" t="n">
        <f aca="false">vagyon!F26/vagyon!$B26</f>
        <v>0.00124874023224924</v>
      </c>
      <c r="G26" s="53" t="n">
        <f aca="false">vagyon!G26/vagyon!$B26</f>
        <v>0.23350047347037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18850745249749</v>
      </c>
      <c r="D28" s="53" t="n">
        <f aca="false">vagyon!D28/vagyon!$B28</f>
        <v>0.0099913833906712</v>
      </c>
      <c r="E28" s="53" t="n">
        <f aca="false">vagyon!E28/vagyon!$B28</f>
        <v>0.00163067140192689</v>
      </c>
      <c r="F28" s="53" t="n">
        <f aca="false">vagyon!F28/vagyon!$B28</f>
        <v>-3.67674580242795E-005</v>
      </c>
      <c r="G28" s="53" t="n">
        <f aca="false">vagyon!G28/vagyon!$B28</f>
        <v>0.069563967415677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97502981313717</v>
      </c>
      <c r="D29" s="53" t="n">
        <f aca="false">vagyon!D29/vagyon!$B29</f>
        <v>0.151927740997048</v>
      </c>
      <c r="E29" s="53" t="n">
        <f aca="false">vagyon!E29/vagyon!$B29</f>
        <v>0.124791287626569</v>
      </c>
      <c r="F29" s="53" t="n">
        <f aca="false">vagyon!F29/vagyon!$B29</f>
        <v>0.0221417327753096</v>
      </c>
      <c r="G29" s="53" t="n">
        <f aca="false">vagyon!G29/vagyon!$B29</f>
        <v>0.103636257287357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03971943251683</v>
      </c>
      <c r="D30" s="53" t="n">
        <f aca="false">vagyon!D30/vagyon!$B30</f>
        <v>0.150889647219266</v>
      </c>
      <c r="E30" s="53" t="n">
        <f aca="false">vagyon!E30/vagyon!$B30</f>
        <v>0.162651285591415</v>
      </c>
      <c r="F30" s="53" t="n">
        <f aca="false">vagyon!F30/vagyon!$B30</f>
        <v>0.040095447108722</v>
      </c>
      <c r="G30" s="53" t="n">
        <f aca="false">vagyon!G30/vagyon!$B30</f>
        <v>0.042391676828913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0299678602713</v>
      </c>
      <c r="D32" s="52" t="n">
        <f aca="false">vagyon!D32/vagyon!$B32</f>
        <v>0.173887479695102</v>
      </c>
      <c r="E32" s="52" t="n">
        <f aca="false">vagyon!E32/vagyon!$B32</f>
        <v>0.0514530179132868</v>
      </c>
      <c r="F32" s="52" t="n">
        <f aca="false">vagyon!F32/vagyon!$B32</f>
        <v>0.0608180763567627</v>
      </c>
      <c r="G32" s="52" t="n">
        <f aca="false">vagyon!G32/vagyon!$B32</f>
        <v>0.043541747432135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724388958215781</v>
      </c>
      <c r="C12" s="60" t="n">
        <v>-0.0489965181841056</v>
      </c>
      <c r="D12" s="60" t="n">
        <v>-0.509543093160675</v>
      </c>
      <c r="E12" s="60" t="n">
        <v>-0.10574649006089</v>
      </c>
      <c r="F12" s="60" t="n">
        <v>-0.788338688638838</v>
      </c>
      <c r="G12" s="60" t="n">
        <v>-0.263216915470425</v>
      </c>
      <c r="H12" s="6"/>
    </row>
    <row r="13" customFormat="false" ht="15" hidden="false" customHeight="false" outlineLevel="0" collapsed="false">
      <c r="A13" s="32" t="s">
        <v>12</v>
      </c>
      <c r="B13" s="59" t="n">
        <v>0.0605731435884551</v>
      </c>
      <c r="C13" s="60" t="n">
        <v>0.0666698599896289</v>
      </c>
      <c r="D13" s="60" t="n">
        <v>0.0865727922258486</v>
      </c>
      <c r="E13" s="60" t="n">
        <v>-0.0537864793637296</v>
      </c>
      <c r="F13" s="60" t="n">
        <v>0.0636297917900632</v>
      </c>
      <c r="G13" s="60" t="n">
        <v>0.016417296368644</v>
      </c>
      <c r="H13" s="6"/>
    </row>
    <row r="14" customFormat="false" ht="15" hidden="false" customHeight="false" outlineLevel="0" collapsed="false">
      <c r="A14" s="32" t="s">
        <v>13</v>
      </c>
      <c r="B14" s="59" t="n">
        <v>-0.0376437588797813</v>
      </c>
      <c r="C14" s="60" t="n">
        <v>0.0224737509126636</v>
      </c>
      <c r="D14" s="60" t="n">
        <v>0.0241719839730188</v>
      </c>
      <c r="E14" s="60" t="n">
        <v>0.000901119426472752</v>
      </c>
      <c r="F14" s="60" t="n">
        <v>0.0322838981657103</v>
      </c>
      <c r="G14" s="60" t="n">
        <v>-0.51116050155812</v>
      </c>
      <c r="H14" s="6"/>
    </row>
    <row r="15" customFormat="false" ht="15" hidden="false" customHeight="false" outlineLevel="0" collapsed="false">
      <c r="A15" s="32" t="s">
        <v>14</v>
      </c>
      <c r="B15" s="59" t="n">
        <v>-0.120709576114737</v>
      </c>
      <c r="C15" s="60" t="n">
        <v>0.158425786208624</v>
      </c>
      <c r="D15" s="60" t="n">
        <v>-0.158130926287779</v>
      </c>
      <c r="E15" s="60" t="n">
        <v>-0.0736636351375954</v>
      </c>
      <c r="F15" s="60" t="n">
        <v>-0.0260276256246269</v>
      </c>
      <c r="G15" s="60" t="n">
        <v>-0.89226084903008</v>
      </c>
      <c r="H15" s="6"/>
    </row>
    <row r="16" customFormat="false" ht="15" hidden="false" customHeight="false" outlineLevel="0" collapsed="false">
      <c r="A16" s="32" t="s">
        <v>15</v>
      </c>
      <c r="B16" s="59" t="n">
        <v>0.138604858001371</v>
      </c>
      <c r="C16" s="60" t="n">
        <v>0.24397191647869</v>
      </c>
      <c r="D16" s="60" t="n">
        <v>-0.0191703214592829</v>
      </c>
      <c r="E16" s="60" t="n">
        <v>-0.0328407729835315</v>
      </c>
      <c r="F16" s="60" t="n">
        <v>-0.0473173328912695</v>
      </c>
      <c r="G16" s="60" t="n">
        <v>0.262716562033986</v>
      </c>
      <c r="H16" s="6"/>
    </row>
    <row r="17" customFormat="false" ht="15" hidden="false" customHeight="false" outlineLevel="0" collapsed="false">
      <c r="A17" s="32" t="s">
        <v>16</v>
      </c>
      <c r="B17" s="59" t="n">
        <v>0.0641170186326423</v>
      </c>
      <c r="C17" s="60" t="n">
        <v>0.0665641332900713</v>
      </c>
      <c r="D17" s="60" t="n">
        <v>0.00553597376521964</v>
      </c>
      <c r="E17" s="60" t="n">
        <v>-0.0345450470187665</v>
      </c>
      <c r="F17" s="60" t="n">
        <v>-0.00252482242391128</v>
      </c>
      <c r="G17" s="60" t="n">
        <v>0.439490713935288</v>
      </c>
      <c r="H17" s="6"/>
    </row>
    <row r="18" customFormat="false" ht="15.75" hidden="false" customHeight="false" outlineLevel="0" collapsed="false">
      <c r="A18" s="32" t="s">
        <v>17</v>
      </c>
      <c r="B18" s="59" t="n">
        <v>-0.107603922588608</v>
      </c>
      <c r="C18" s="60" t="n">
        <v>-0.29729079101499</v>
      </c>
      <c r="D18" s="60" t="n">
        <v>0.118155986551385</v>
      </c>
      <c r="E18" s="60" t="n">
        <v>-0.0269984794497239</v>
      </c>
      <c r="F18" s="60" t="n">
        <v>0.217091898333623</v>
      </c>
      <c r="G18" s="60" t="n">
        <v>0.23232453610984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46384709141213</v>
      </c>
      <c r="C20" s="60" t="n">
        <v>0.116349833897988</v>
      </c>
      <c r="D20" s="60" t="n">
        <v>0.746142580557113</v>
      </c>
      <c r="E20" s="60" t="n">
        <v>-0.264139060713069</v>
      </c>
      <c r="F20" s="60" t="n">
        <v>0.877881557927521</v>
      </c>
      <c r="G20" s="60" t="n">
        <v>-0.0742281852847319</v>
      </c>
      <c r="H20" s="6"/>
    </row>
    <row r="21" customFormat="false" ht="15" hidden="false" customHeight="false" outlineLevel="0" collapsed="false">
      <c r="A21" s="32" t="s">
        <v>12</v>
      </c>
      <c r="B21" s="59" t="n">
        <v>-0.0668385807439812</v>
      </c>
      <c r="C21" s="60" t="n">
        <v>-0.0108820104846767</v>
      </c>
      <c r="D21" s="60" t="n">
        <v>-0.18234455155961</v>
      </c>
      <c r="E21" s="60" t="n">
        <v>0</v>
      </c>
      <c r="F21" s="60" t="n">
        <v>-0.229969814019295</v>
      </c>
      <c r="G21" s="60" t="n">
        <v>-0.0848975218073701</v>
      </c>
      <c r="H21" s="6"/>
    </row>
    <row r="22" customFormat="false" ht="15" hidden="false" customHeight="false" outlineLevel="0" collapsed="false">
      <c r="A22" s="32" t="s">
        <v>13</v>
      </c>
      <c r="B22" s="59" t="n">
        <v>0.0550393718912996</v>
      </c>
      <c r="C22" s="60" t="n">
        <v>0.0328219450272176</v>
      </c>
      <c r="D22" s="60" t="n">
        <v>-0.0154853752831587</v>
      </c>
      <c r="E22" s="60" t="n">
        <v>-0.00900647373402974</v>
      </c>
      <c r="F22" s="60" t="n">
        <v>0.565143933408532</v>
      </c>
      <c r="G22" s="60" t="n">
        <v>-0.0383978363949313</v>
      </c>
      <c r="H22" s="6"/>
    </row>
    <row r="23" customFormat="false" ht="15" hidden="false" customHeight="false" outlineLevel="0" collapsed="false">
      <c r="A23" s="32" t="s">
        <v>14</v>
      </c>
      <c r="B23" s="59" t="n">
        <v>-0.0233835222828003</v>
      </c>
      <c r="C23" s="60" t="n">
        <v>-0.0263525108836565</v>
      </c>
      <c r="D23" s="60" t="n">
        <v>0.0841366100688186</v>
      </c>
      <c r="E23" s="60" t="n">
        <v>-0.0600916818660585</v>
      </c>
      <c r="F23" s="60" t="n">
        <v>-0.44337620615148</v>
      </c>
      <c r="G23" s="60" t="n">
        <v>0.18043558458225</v>
      </c>
      <c r="H23" s="6"/>
    </row>
    <row r="24" customFormat="false" ht="15" hidden="false" customHeight="false" outlineLevel="0" collapsed="false">
      <c r="A24" s="32" t="s">
        <v>15</v>
      </c>
      <c r="B24" s="59" t="n">
        <v>-0.0748619676419852</v>
      </c>
      <c r="C24" s="60" t="n">
        <v>-0.0911058111150269</v>
      </c>
      <c r="D24" s="60" t="n">
        <v>-0.0827110803349407</v>
      </c>
      <c r="E24" s="60" t="n">
        <v>-0.0431511569844756</v>
      </c>
      <c r="F24" s="60" t="n">
        <v>0.268646801140064</v>
      </c>
      <c r="G24" s="60" t="n">
        <v>-0.064540638656867</v>
      </c>
      <c r="H24" s="6"/>
    </row>
    <row r="25" customFormat="false" ht="15" hidden="false" customHeight="false" outlineLevel="0" collapsed="false">
      <c r="A25" s="32" t="s">
        <v>16</v>
      </c>
      <c r="B25" s="59" t="n">
        <v>1.32029525912169</v>
      </c>
      <c r="C25" s="60" t="n">
        <v>1.47747723577071</v>
      </c>
      <c r="D25" s="60" t="n">
        <v>-0.287547773071303</v>
      </c>
      <c r="E25" s="60" t="n">
        <v>0.00171379605826893</v>
      </c>
      <c r="F25" s="60" t="n">
        <v>-0.0617877404644486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0752732122775279</v>
      </c>
      <c r="C26" s="60" t="n">
        <v>-0.510256814170463</v>
      </c>
      <c r="D26" s="60" t="n">
        <v>-0.0186320085783229</v>
      </c>
      <c r="E26" s="60" t="n">
        <v>0.0448876717801776</v>
      </c>
      <c r="F26" s="60" t="n">
        <v>-0.339537201922804</v>
      </c>
      <c r="G26" s="60" t="n">
        <v>-0.01038881612009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59648457751894</v>
      </c>
      <c r="C28" s="60" t="n">
        <v>-0.142771481613232</v>
      </c>
      <c r="D28" s="60" t="n">
        <v>-0.786505354787394</v>
      </c>
      <c r="E28" s="60" t="n">
        <v>-0.492934822008426</v>
      </c>
      <c r="F28" s="60" t="n">
        <v>-1.07523087865444</v>
      </c>
      <c r="G28" s="60" t="n">
        <v>0.0292215310902912</v>
      </c>
      <c r="H28" s="6"/>
    </row>
    <row r="29" customFormat="false" ht="14.25" hidden="false" customHeight="false" outlineLevel="0" collapsed="false">
      <c r="A29" s="40" t="s">
        <v>20</v>
      </c>
      <c r="B29" s="59" t="n">
        <v>0.0450285240063351</v>
      </c>
      <c r="C29" s="60" t="n">
        <v>0.0550054269301286</v>
      </c>
      <c r="D29" s="60" t="n">
        <v>0.00726624151747823</v>
      </c>
      <c r="E29" s="60" t="n">
        <v>-0.00881153316599759</v>
      </c>
      <c r="F29" s="60" t="n">
        <v>1.07291712839798</v>
      </c>
      <c r="G29" s="60" t="n">
        <v>0.00474142183289583</v>
      </c>
      <c r="H29" s="6"/>
    </row>
    <row r="30" customFormat="false" ht="14.25" hidden="false" customHeight="false" outlineLevel="0" collapsed="false">
      <c r="A30" s="40" t="s">
        <v>21</v>
      </c>
      <c r="B30" s="59" t="n">
        <v>-0.287903791440991</v>
      </c>
      <c r="C30" s="60" t="n">
        <v>-0.245074507536766</v>
      </c>
      <c r="D30" s="60" t="n">
        <v>-0.228655044781726</v>
      </c>
      <c r="E30" s="60" t="n">
        <v>-0.0704187634912264</v>
      </c>
      <c r="F30" s="60" t="n">
        <v>-0.0243873519451127</v>
      </c>
      <c r="G30" s="60" t="n">
        <v>-0.77986764648502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167343548305592</v>
      </c>
      <c r="C32" s="59" t="n">
        <v>0.0119633858851997</v>
      </c>
      <c r="D32" s="59" t="n">
        <v>-0.0126479630223995</v>
      </c>
      <c r="E32" s="59" t="n">
        <v>-0.0315821124297919</v>
      </c>
      <c r="F32" s="59" t="n">
        <v>0.0539657221680296</v>
      </c>
      <c r="G32" s="59" t="n">
        <v>-0.35678300860654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4" t="s">
        <v>58</v>
      </c>
    </row>
    <row r="2" customFormat="false" ht="12.75" hidden="false" customHeight="false" outlineLevel="0" collapsed="false">
      <c r="A2" s="65" t="s">
        <v>59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7" t="n">
        <v>9424056.34212001</v>
      </c>
      <c r="AH2" s="67" t="n">
        <v>9266350.83934779</v>
      </c>
      <c r="AI2" s="68" t="n">
        <f aca="false">AH2/AG2</f>
        <v>0.983265645169441</v>
      </c>
    </row>
    <row r="3" customFormat="false" ht="12.75" hidden="false" customHeight="false" outlineLevel="0" collapsed="false">
      <c r="A3" s="69" t="s">
        <v>60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71" t="n">
        <v>6137803.08266946</v>
      </c>
      <c r="AH3" s="71" t="n">
        <v>6211231.9894348</v>
      </c>
      <c r="AI3" s="68" t="n">
        <f aca="false">AH3/AG3</f>
        <v>1.0119633858852</v>
      </c>
    </row>
    <row r="4" customFormat="false" ht="12.75" hidden="false" customHeight="false" outlineLevel="0" collapsed="false">
      <c r="A4" s="72" t="s">
        <v>61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75" t="n">
        <v>1631943.15004116</v>
      </c>
      <c r="AH4" s="75" t="n">
        <v>1611302.39342478</v>
      </c>
      <c r="AI4" s="68" t="n">
        <f aca="false">AH4/AG4</f>
        <v>0.987352036977601</v>
      </c>
    </row>
    <row r="5" customFormat="false" ht="12.75" hidden="false" customHeight="false" outlineLevel="0" collapsed="false">
      <c r="A5" s="76" t="s">
        <v>62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79" t="n">
        <v>492330.55465758</v>
      </c>
      <c r="AH5" s="79" t="n">
        <v>476781.715727762</v>
      </c>
      <c r="AI5" s="68" t="n">
        <f aca="false">AH5/AG5</f>
        <v>0.968417887570208</v>
      </c>
    </row>
    <row r="6" customFormat="false" ht="12.75" hidden="false" customHeight="false" outlineLevel="0" collapsed="false">
      <c r="A6" s="80" t="s">
        <v>63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83" t="n">
        <v>534705.845780969</v>
      </c>
      <c r="AH6" s="83" t="n">
        <v>563561.632896006</v>
      </c>
      <c r="AI6" s="68" t="n">
        <f aca="false">AH6/AG6</f>
        <v>1.05396572216803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87" t="n">
        <v>627273.708970842</v>
      </c>
      <c r="AH7" s="87" t="n">
        <v>403473.107864438</v>
      </c>
      <c r="AI7" s="68" t="n">
        <f aca="false">AH7/AG7</f>
        <v>0.643216991393455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8-04-20T16:34:19Z</dcterms:modified>
  <cp:revision>0</cp:revision>
  <dc:subject/>
  <dc:title/>
</cp:coreProperties>
</file>