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BAMOSZ tagok által kezelt vagyon</t>
  </si>
  <si>
    <t xml:space="preserve">Dátum:  2017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547233.73072101</v>
      </c>
      <c r="C12" s="34" t="n">
        <v>1414294.88237113</v>
      </c>
      <c r="D12" s="35" t="n">
        <v>52972.9184662208</v>
      </c>
      <c r="E12" s="35" t="n">
        <v>44551.5737600967</v>
      </c>
      <c r="F12" s="35" t="n">
        <v>3350.7718331076</v>
      </c>
      <c r="G12" s="35" t="n">
        <v>32063.5842904618</v>
      </c>
      <c r="H12" s="6"/>
    </row>
    <row r="13" customFormat="false" ht="15" hidden="false" customHeight="false" outlineLevel="0" collapsed="false">
      <c r="A13" s="32" t="s">
        <v>12</v>
      </c>
      <c r="B13" s="33" t="n">
        <v>610704.466699461</v>
      </c>
      <c r="C13" s="34" t="n">
        <v>421708.900646284</v>
      </c>
      <c r="D13" s="35" t="n">
        <v>86604.4370191513</v>
      </c>
      <c r="E13" s="35" t="n">
        <v>26715.2284832308</v>
      </c>
      <c r="F13" s="35" t="n">
        <v>33337.62473872</v>
      </c>
      <c r="G13" s="35" t="n">
        <v>42338.2758120742</v>
      </c>
      <c r="H13" s="6"/>
    </row>
    <row r="14" customFormat="false" ht="15" hidden="false" customHeight="false" outlineLevel="0" collapsed="false">
      <c r="A14" s="32" t="s">
        <v>13</v>
      </c>
      <c r="B14" s="33" t="n">
        <v>2717360.48524211</v>
      </c>
      <c r="C14" s="34" t="n">
        <v>1064258.0084758</v>
      </c>
      <c r="D14" s="35" t="n">
        <v>836634.631480688</v>
      </c>
      <c r="E14" s="35" t="n">
        <v>112061.113687032</v>
      </c>
      <c r="F14" s="35" t="n">
        <v>392922.011337777</v>
      </c>
      <c r="G14" s="35" t="n">
        <v>311484.72026081</v>
      </c>
      <c r="H14" s="6"/>
    </row>
    <row r="15" customFormat="false" ht="15" hidden="false" customHeight="false" outlineLevel="0" collapsed="false">
      <c r="A15" s="32" t="s">
        <v>14</v>
      </c>
      <c r="B15" s="33" t="n">
        <v>358237.217591983</v>
      </c>
      <c r="C15" s="34" t="n">
        <v>201506.794005661</v>
      </c>
      <c r="D15" s="35" t="n">
        <v>68266.0935013904</v>
      </c>
      <c r="E15" s="35" t="n">
        <v>8069.4417624664</v>
      </c>
      <c r="F15" s="35" t="n">
        <v>9184.68740254902</v>
      </c>
      <c r="G15" s="35" t="n">
        <v>71210.2009199164</v>
      </c>
      <c r="H15" s="6"/>
    </row>
    <row r="16" customFormat="false" ht="15" hidden="false" customHeight="false" outlineLevel="0" collapsed="false">
      <c r="A16" s="32" t="s">
        <v>15</v>
      </c>
      <c r="B16" s="33" t="n">
        <v>331035.293832718</v>
      </c>
      <c r="C16" s="34" t="n">
        <v>195186.884835526</v>
      </c>
      <c r="D16" s="35" t="n">
        <v>94207.170264579</v>
      </c>
      <c r="E16" s="35" t="n">
        <v>33830.1319952373</v>
      </c>
      <c r="F16" s="35" t="n">
        <v>2813.034862</v>
      </c>
      <c r="G16" s="35" t="n">
        <v>4998.07187537558</v>
      </c>
      <c r="H16" s="6"/>
    </row>
    <row r="17" customFormat="false" ht="15" hidden="false" customHeight="false" outlineLevel="0" collapsed="false">
      <c r="A17" s="32" t="s">
        <v>16</v>
      </c>
      <c r="B17" s="33" t="n">
        <v>843455.892257098</v>
      </c>
      <c r="C17" s="34" t="n">
        <v>795483.183718361</v>
      </c>
      <c r="D17" s="35" t="n">
        <v>33770.2235843192</v>
      </c>
      <c r="E17" s="35" t="n">
        <v>11125.11447332</v>
      </c>
      <c r="F17" s="35" t="n">
        <v>58.551630586354</v>
      </c>
      <c r="G17" s="35" t="n">
        <v>3018.8188505116</v>
      </c>
      <c r="H17" s="6"/>
    </row>
    <row r="18" customFormat="false" ht="15.75" hidden="false" customHeight="false" outlineLevel="0" collapsed="false">
      <c r="A18" s="32" t="s">
        <v>17</v>
      </c>
      <c r="B18" s="33" t="n">
        <v>172028.865108564</v>
      </c>
      <c r="C18" s="34" t="n">
        <v>85322.8950481066</v>
      </c>
      <c r="D18" s="35" t="n">
        <v>19207.3940541957</v>
      </c>
      <c r="E18" s="35" t="n">
        <v>42434.5785971487</v>
      </c>
      <c r="F18" s="35" t="n">
        <v>6042.99737393135</v>
      </c>
      <c r="G18" s="35" t="n">
        <v>19021.000035181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60874.711387001</v>
      </c>
      <c r="C20" s="34" t="n">
        <v>335692.635313498</v>
      </c>
      <c r="D20" s="35" t="n">
        <v>16791.1915264136</v>
      </c>
      <c r="E20" s="35" t="n">
        <v>2661.42571445154</v>
      </c>
      <c r="F20" s="35" t="n">
        <v>2487.53692966886</v>
      </c>
      <c r="G20" s="35" t="n">
        <v>3241.92190296926</v>
      </c>
      <c r="H20" s="6"/>
    </row>
    <row r="21" customFormat="false" ht="15" hidden="false" customHeight="false" outlineLevel="0" collapsed="false">
      <c r="A21" s="32" t="s">
        <v>12</v>
      </c>
      <c r="B21" s="33" t="n">
        <v>45099.3651118625</v>
      </c>
      <c r="C21" s="34" t="n">
        <v>29640.440825085</v>
      </c>
      <c r="D21" s="35" t="n">
        <v>127.150166</v>
      </c>
      <c r="E21" s="35" t="n">
        <v>0</v>
      </c>
      <c r="F21" s="35" t="n">
        <v>9422.9930477775</v>
      </c>
      <c r="G21" s="35" t="n">
        <v>5908.781073</v>
      </c>
      <c r="H21" s="6"/>
    </row>
    <row r="22" customFormat="false" ht="15" hidden="false" customHeight="false" outlineLevel="0" collapsed="false">
      <c r="A22" s="32" t="s">
        <v>13</v>
      </c>
      <c r="B22" s="33" t="n">
        <v>462942.585658888</v>
      </c>
      <c r="C22" s="34" t="n">
        <v>373861.176982616</v>
      </c>
      <c r="D22" s="35" t="n">
        <v>21447.4018690059</v>
      </c>
      <c r="E22" s="35" t="n">
        <v>10005.2106047629</v>
      </c>
      <c r="F22" s="35" t="n">
        <v>26252.1547835052</v>
      </c>
      <c r="G22" s="35" t="n">
        <v>31376.641418998</v>
      </c>
      <c r="H22" s="6"/>
    </row>
    <row r="23" customFormat="false" ht="15" hidden="false" customHeight="false" outlineLevel="0" collapsed="false">
      <c r="A23" s="32" t="s">
        <v>14</v>
      </c>
      <c r="B23" s="33" t="n">
        <v>451237.537804486</v>
      </c>
      <c r="C23" s="34" t="n">
        <v>373227.091334804</v>
      </c>
      <c r="D23" s="35" t="n">
        <v>28776.8443393839</v>
      </c>
      <c r="E23" s="35" t="n">
        <v>6221.3662565744</v>
      </c>
      <c r="F23" s="35" t="n">
        <v>16870.9919936415</v>
      </c>
      <c r="G23" s="35" t="n">
        <v>26141.2438800828</v>
      </c>
      <c r="H23" s="6"/>
    </row>
    <row r="24" customFormat="false" ht="15" hidden="false" customHeight="false" outlineLevel="0" collapsed="false">
      <c r="A24" s="32" t="s">
        <v>15</v>
      </c>
      <c r="B24" s="33" t="n">
        <v>1384220.67113477</v>
      </c>
      <c r="C24" s="34" t="n">
        <v>860374.745886801</v>
      </c>
      <c r="D24" s="35" t="n">
        <v>292083.463925528</v>
      </c>
      <c r="E24" s="35" t="n">
        <v>157157.679936841</v>
      </c>
      <c r="F24" s="35" t="n">
        <v>31558.1247794274</v>
      </c>
      <c r="G24" s="35" t="n">
        <v>43046.6566061761</v>
      </c>
      <c r="H24" s="6"/>
    </row>
    <row r="25" customFormat="false" ht="15" hidden="false" customHeight="false" outlineLevel="0" collapsed="false">
      <c r="A25" s="32" t="s">
        <v>16</v>
      </c>
      <c r="B25" s="33" t="n">
        <v>7902.7946831798</v>
      </c>
      <c r="C25" s="34" t="n">
        <v>7178.41775208339</v>
      </c>
      <c r="D25" s="35" t="n">
        <v>560.387363993671</v>
      </c>
      <c r="E25" s="35" t="n">
        <v>23.34</v>
      </c>
      <c r="F25" s="35" t="n">
        <v>136.569567102738</v>
      </c>
      <c r="G25" s="35" t="n">
        <v>4.08</v>
      </c>
      <c r="H25" s="6"/>
    </row>
    <row r="26" customFormat="false" ht="15.75" hidden="false" customHeight="false" outlineLevel="0" collapsed="false">
      <c r="A26" s="39" t="s">
        <v>17</v>
      </c>
      <c r="B26" s="33" t="n">
        <v>131722.724886877</v>
      </c>
      <c r="C26" s="34" t="n">
        <v>-19932.9745262927</v>
      </c>
      <c r="D26" s="35" t="n">
        <v>80493.8424802926</v>
      </c>
      <c r="E26" s="35" t="n">
        <v>37474.3493864186</v>
      </c>
      <c r="F26" s="35" t="n">
        <v>267.795501174283</v>
      </c>
      <c r="G26" s="35" t="n">
        <v>33419.712045284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97622.5473689888</v>
      </c>
      <c r="C28" s="34" t="n">
        <v>87934.5405046373</v>
      </c>
      <c r="D28" s="35" t="n">
        <v>3839.27989658136</v>
      </c>
      <c r="E28" s="35" t="n">
        <v>263.823699024</v>
      </c>
      <c r="F28" s="35" t="n">
        <v>40.0939282207589</v>
      </c>
      <c r="G28" s="35" t="n">
        <v>5544.8093405254</v>
      </c>
      <c r="H28" s="6"/>
    </row>
    <row r="29" customFormat="false" ht="14.25" hidden="false" customHeight="false" outlineLevel="0" collapsed="false">
      <c r="A29" s="40" t="s">
        <v>20</v>
      </c>
      <c r="B29" s="33" t="n">
        <v>1385669.66423044</v>
      </c>
      <c r="C29" s="34" t="n">
        <v>820112.13271613</v>
      </c>
      <c r="D29" s="35" t="n">
        <v>218414.092015938</v>
      </c>
      <c r="E29" s="35" t="n">
        <v>182312.262098499</v>
      </c>
      <c r="F29" s="35" t="n">
        <v>15467.407193266</v>
      </c>
      <c r="G29" s="35" t="n">
        <v>149363.770206609</v>
      </c>
      <c r="H29" s="6"/>
    </row>
    <row r="30" customFormat="false" ht="14.25" hidden="false" customHeight="false" outlineLevel="0" collapsed="false">
      <c r="A30" s="40" t="s">
        <v>21</v>
      </c>
      <c r="B30" s="33" t="n">
        <v>1102255.53531081</v>
      </c>
      <c r="C30" s="34" t="n">
        <v>627962.392500661</v>
      </c>
      <c r="D30" s="35" t="n">
        <v>153543.615083716</v>
      </c>
      <c r="E30" s="35" t="n">
        <v>137338.124779607</v>
      </c>
      <c r="F30" s="35" t="n">
        <v>32258.0863879529</v>
      </c>
      <c r="G30" s="35" t="n">
        <v>151153.316558876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9424056.34212001</v>
      </c>
      <c r="C32" s="33" t="n">
        <v>6137803.08266946</v>
      </c>
      <c r="D32" s="45" t="n">
        <v>1631943.15004116</v>
      </c>
      <c r="E32" s="45" t="n">
        <v>492330.55465758</v>
      </c>
      <c r="F32" s="45" t="n">
        <v>534705.845780969</v>
      </c>
      <c r="G32" s="45" t="n">
        <v>627273.70897084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7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64179168136526</v>
      </c>
      <c r="C12" s="53" t="n">
        <f aca="false">vagyon!C12/vagyon!C$32</f>
        <v>0.230423632580278</v>
      </c>
      <c r="D12" s="53" t="n">
        <f aca="false">vagyon!D12/vagyon!D$32</f>
        <v>0.0324600268489038</v>
      </c>
      <c r="E12" s="53" t="n">
        <f aca="false">vagyon!E12/vagyon!E$32</f>
        <v>0.0904911818667901</v>
      </c>
      <c r="F12" s="53" t="n">
        <f aca="false">vagyon!F12/vagyon!F$32</f>
        <v>0.00626657041352073</v>
      </c>
      <c r="G12" s="53" t="n">
        <f aca="false">vagyon!G12/vagyon!G$32</f>
        <v>0.0511157790162576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648027181214919</v>
      </c>
      <c r="C13" s="53" t="n">
        <f aca="false">vagyon!C13/vagyon!C$32</f>
        <v>0.0687068149574577</v>
      </c>
      <c r="D13" s="53" t="n">
        <f aca="false">vagyon!D13/vagyon!D$32</f>
        <v>0.0530682928611618</v>
      </c>
      <c r="E13" s="53" t="n">
        <f aca="false">vagyon!E13/vagyon!E$32</f>
        <v>0.0542627879389113</v>
      </c>
      <c r="F13" s="53" t="n">
        <f aca="false">vagyon!F13/vagyon!F$32</f>
        <v>0.0623475972850614</v>
      </c>
      <c r="G13" s="53" t="n">
        <f aca="false">vagyon!G13/vagyon!G$32</f>
        <v>0.067495696386730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88342979561476</v>
      </c>
      <c r="C14" s="53" t="n">
        <f aca="false">vagyon!C14/vagyon!C$32</f>
        <v>0.173393964280283</v>
      </c>
      <c r="D14" s="53" t="n">
        <f aca="false">vagyon!D14/vagyon!D$32</f>
        <v>0.512661627618331</v>
      </c>
      <c r="E14" s="53" t="n">
        <f aca="false">vagyon!E14/vagyon!E$32</f>
        <v>0.227613566996612</v>
      </c>
      <c r="F14" s="53" t="n">
        <f aca="false">vagyon!F14/vagyon!F$32</f>
        <v>0.734837695226413</v>
      </c>
      <c r="G14" s="53" t="n">
        <f aca="false">vagyon!G14/vagyon!G$32</f>
        <v>0.496569066750555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80130598318765</v>
      </c>
      <c r="C15" s="53" t="n">
        <f aca="false">vagyon!C15/vagyon!C$32</f>
        <v>0.0328304429600601</v>
      </c>
      <c r="D15" s="53" t="n">
        <f aca="false">vagyon!D15/vagyon!D$32</f>
        <v>0.0418311713246068</v>
      </c>
      <c r="E15" s="53" t="n">
        <f aca="false">vagyon!E15/vagyon!E$32</f>
        <v>0.0163902924287906</v>
      </c>
      <c r="F15" s="53" t="n">
        <f aca="false">vagyon!F15/vagyon!F$32</f>
        <v>0.017177084325933</v>
      </c>
      <c r="G15" s="53" t="n">
        <f aca="false">vagyon!G15/vagyon!G$32</f>
        <v>0.11352333104594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351266250768455</v>
      </c>
      <c r="C16" s="53" t="n">
        <f aca="false">vagyon!C16/vagyon!C$32</f>
        <v>0.0318007733722593</v>
      </c>
      <c r="D16" s="53" t="n">
        <f aca="false">vagyon!D16/vagyon!D$32</f>
        <v>0.0577269926726325</v>
      </c>
      <c r="E16" s="53" t="n">
        <f aca="false">vagyon!E16/vagyon!E$32</f>
        <v>0.0687142645834087</v>
      </c>
      <c r="F16" s="53" t="n">
        <f aca="false">vagyon!F16/vagyon!F$32</f>
        <v>0.00526090164189509</v>
      </c>
      <c r="G16" s="53" t="n">
        <f aca="false">vagyon!G16/vagyon!G$32</f>
        <v>0.00796792820087397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895003023790663</v>
      </c>
      <c r="C17" s="53" t="n">
        <f aca="false">vagyon!C17/vagyon!C$32</f>
        <v>0.129603894586398</v>
      </c>
      <c r="D17" s="53" t="n">
        <f aca="false">vagyon!D17/vagyon!D$32</f>
        <v>0.0206932598010338</v>
      </c>
      <c r="E17" s="53" t="n">
        <f aca="false">vagyon!E17/vagyon!E$32</f>
        <v>0.0225968393959575</v>
      </c>
      <c r="F17" s="53" t="n">
        <f aca="false">vagyon!F17/vagyon!F$32</f>
        <v>0.000109502506936007</v>
      </c>
      <c r="G17" s="53" t="n">
        <f aca="false">vagyon!G17/vagyon!G$32</f>
        <v>0.00481260222983764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82542271462975</v>
      </c>
      <c r="C18" s="53" t="n">
        <f aca="false">vagyon!C18/vagyon!C$32</f>
        <v>0.0139012108891245</v>
      </c>
      <c r="D18" s="53" t="n">
        <f aca="false">vagyon!D18/vagyon!D$32</f>
        <v>0.011769646542964</v>
      </c>
      <c r="E18" s="53" t="n">
        <f aca="false">vagyon!E18/vagyon!E$32</f>
        <v>0.086191235127916</v>
      </c>
      <c r="F18" s="53" t="n">
        <f aca="false">vagyon!F18/vagyon!F$32</f>
        <v>0.0113015360157606</v>
      </c>
      <c r="G18" s="53" t="n">
        <f aca="false">vagyon!G18/vagyon!G$32</f>
        <v>0.030323285932689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82929280435329</v>
      </c>
      <c r="C20" s="53" t="n">
        <f aca="false">vagyon!C20/vagyon!C$32</f>
        <v>0.054692636891749</v>
      </c>
      <c r="D20" s="53" t="n">
        <f aca="false">vagyon!D20/vagyon!D$32</f>
        <v>0.0102890787133057</v>
      </c>
      <c r="E20" s="53" t="n">
        <f aca="false">vagyon!E20/vagyon!E$32</f>
        <v>0.00540576994312812</v>
      </c>
      <c r="F20" s="53" t="n">
        <f aca="false">vagyon!F20/vagyon!F$32</f>
        <v>0.00465215959259931</v>
      </c>
      <c r="G20" s="53" t="n">
        <f aca="false">vagyon!G20/vagyon!G$32</f>
        <v>0.0051682732061068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78555767013985</v>
      </c>
      <c r="C21" s="53" t="n">
        <f aca="false">vagyon!C21/vagyon!C$32</f>
        <v>0.00482916125295336</v>
      </c>
      <c r="D21" s="53" t="n">
        <f aca="false">vagyon!D21/vagyon!D$32</f>
        <v>7.79133550067555E-005</v>
      </c>
      <c r="E21" s="53" t="n">
        <f aca="false">vagyon!E21/vagyon!E$32</f>
        <v>0</v>
      </c>
      <c r="F21" s="53" t="n">
        <f aca="false">vagyon!F21/vagyon!F$32</f>
        <v>0.0176227604806053</v>
      </c>
      <c r="G21" s="53" t="n">
        <f aca="false">vagyon!G21/vagyon!G$32</f>
        <v>0.0094197811712760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491234951121637</v>
      </c>
      <c r="C22" s="53" t="n">
        <f aca="false">vagyon!C22/vagyon!C$32</f>
        <v>0.060911236797127</v>
      </c>
      <c r="D22" s="53" t="n">
        <f aca="false">vagyon!D22/vagyon!D$32</f>
        <v>0.0131422481649958</v>
      </c>
      <c r="E22" s="53" t="n">
        <f aca="false">vagyon!E22/vagyon!E$32</f>
        <v>0.0203221402980393</v>
      </c>
      <c r="F22" s="53" t="n">
        <f aca="false">vagyon!F22/vagyon!F$32</f>
        <v>0.049096442447085</v>
      </c>
      <c r="G22" s="53" t="n">
        <f aca="false">vagyon!G22/vagyon!G$32</f>
        <v>0.050020654413329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478814558639382</v>
      </c>
      <c r="C23" s="53" t="n">
        <f aca="false">vagyon!C23/vagyon!C$32</f>
        <v>0.0608079285548665</v>
      </c>
      <c r="D23" s="53" t="n">
        <f aca="false">vagyon!D23/vagyon!D$32</f>
        <v>0.0176334845602055</v>
      </c>
      <c r="E23" s="53" t="n">
        <f aca="false">vagyon!E23/vagyon!E$32</f>
        <v>0.0126365633774272</v>
      </c>
      <c r="F23" s="53" t="n">
        <f aca="false">vagyon!F23/vagyon!F$32</f>
        <v>0.0315519123771696</v>
      </c>
      <c r="G23" s="53" t="n">
        <f aca="false">vagyon!G23/vagyon!G$32</f>
        <v>0.041674381543859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46881620916051</v>
      </c>
      <c r="C24" s="53" t="n">
        <f aca="false">vagyon!C24/vagyon!C$32</f>
        <v>0.140176335783097</v>
      </c>
      <c r="D24" s="53" t="n">
        <f aca="false">vagyon!D24/vagyon!D$32</f>
        <v>0.178978945386769</v>
      </c>
      <c r="E24" s="53" t="n">
        <f aca="false">vagyon!E24/vagyon!E$32</f>
        <v>0.319211713451636</v>
      </c>
      <c r="F24" s="53" t="n">
        <f aca="false">vagyon!F24/vagyon!F$32</f>
        <v>0.0590195993337887</v>
      </c>
      <c r="G24" s="53" t="n">
        <f aca="false">vagyon!G24/vagyon!G$32</f>
        <v>0.06862499733458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0838576765278762</v>
      </c>
      <c r="C25" s="53" t="n">
        <f aca="false">vagyon!C25/vagyon!C$32</f>
        <v>0.00116954187930079</v>
      </c>
      <c r="D25" s="53" t="n">
        <f aca="false">vagyon!D25/vagyon!D$32</f>
        <v>0.000343386572001321</v>
      </c>
      <c r="E25" s="53" t="n">
        <f aca="false">vagyon!E25/vagyon!E$32</f>
        <v>4.74071734512459E-005</v>
      </c>
      <c r="F25" s="53" t="n">
        <f aca="false">vagyon!F25/vagyon!F$32</f>
        <v>0.00025541064901445</v>
      </c>
      <c r="G25" s="53" t="n">
        <f aca="false">vagyon!G25/vagyon!G$32</f>
        <v>6.50433764662956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39772853753169</v>
      </c>
      <c r="C26" s="53" t="n">
        <f aca="false">vagyon!C26/vagyon!C$32</f>
        <v>-0.00324757478495439</v>
      </c>
      <c r="D26" s="53" t="n">
        <f aca="false">vagyon!D26/vagyon!D$32</f>
        <v>0.049323925578083</v>
      </c>
      <c r="E26" s="53" t="n">
        <f aca="false">vagyon!E26/vagyon!E$32</f>
        <v>0.0761162374179322</v>
      </c>
      <c r="F26" s="53" t="n">
        <f aca="false">vagyon!F26/vagyon!F$32</f>
        <v>0.000500827704217731</v>
      </c>
      <c r="G26" s="53" t="n">
        <f aca="false">vagyon!G26/vagyon!G$32</f>
        <v>0.053277718430308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03588671188937</v>
      </c>
      <c r="C28" s="53" t="n">
        <f aca="false">vagyon!C28/vagyon!C$32</f>
        <v>0.0143267125582649</v>
      </c>
      <c r="D28" s="53" t="n">
        <f aca="false">vagyon!D28/vagyon!D$32</f>
        <v>0.00235258188772355</v>
      </c>
      <c r="E28" s="53" t="n">
        <f aca="false">vagyon!E28/vagyon!E$32</f>
        <v>0.000535867003435307</v>
      </c>
      <c r="F28" s="53" t="n">
        <f aca="false">vagyon!F28/vagyon!F$32</f>
        <v>7.49831492158075E-005</v>
      </c>
      <c r="G28" s="53" t="n">
        <f aca="false">vagyon!G28/vagyon!G$32</f>
        <v>0.00883953728847122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47035375630906</v>
      </c>
      <c r="C29" s="53" t="n">
        <f aca="false">vagyon!C29/vagyon!C$32</f>
        <v>0.133616559813034</v>
      </c>
      <c r="D29" s="53" t="n">
        <f aca="false">vagyon!D29/vagyon!D$32</f>
        <v>0.133836826368877</v>
      </c>
      <c r="E29" s="53" t="n">
        <f aca="false">vagyon!E29/vagyon!E$32</f>
        <v>0.370304585758035</v>
      </c>
      <c r="F29" s="53" t="n">
        <f aca="false">vagyon!F29/vagyon!F$32</f>
        <v>0.0289269461243217</v>
      </c>
      <c r="G29" s="53" t="n">
        <f aca="false">vagyon!G29/vagyon!G$32</f>
        <v>0.238115782744454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16961899981898</v>
      </c>
      <c r="C30" s="53" t="n">
        <f aca="false">vagyon!C30/vagyon!C$32</f>
        <v>0.102310612452485</v>
      </c>
      <c r="D30" s="53" t="n">
        <f aca="false">vagyon!D30/vagyon!D$32</f>
        <v>0.0940863749327565</v>
      </c>
      <c r="E30" s="53" t="n">
        <f aca="false">vagyon!E30/vagyon!E$32</f>
        <v>0.278955111520809</v>
      </c>
      <c r="F30" s="53" t="n">
        <f aca="false">vagyon!F30/vagyon!F$32</f>
        <v>0.0603286585371778</v>
      </c>
      <c r="G30" s="53" t="n">
        <f aca="false">vagyon!G30/vagyon!G$32</f>
        <v>0.24096867826147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7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14079659905076</v>
      </c>
      <c r="D12" s="53" t="n">
        <f aca="false">vagyon!D12/vagyon!$B12</f>
        <v>0.034237179176242</v>
      </c>
      <c r="E12" s="53" t="n">
        <f aca="false">vagyon!E12/vagyon!$B12</f>
        <v>0.0287943397791202</v>
      </c>
      <c r="F12" s="53" t="n">
        <f aca="false">vagyon!F12/vagyon!$B12</f>
        <v>0.00216565329890147</v>
      </c>
      <c r="G12" s="53" t="n">
        <f aca="false">vagyon!G12/vagyon!$B12</f>
        <v>0.020723167840659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90528600397179</v>
      </c>
      <c r="D13" s="53" t="n">
        <f aca="false">vagyon!D13/vagyon!$B13</f>
        <v>0.141810714906349</v>
      </c>
      <c r="E13" s="53" t="n">
        <f aca="false">vagyon!E13/vagyon!$B13</f>
        <v>0.0437449371012672</v>
      </c>
      <c r="F13" s="53" t="n">
        <f aca="false">vagyon!F13/vagyon!$B13</f>
        <v>0.0545888012231063</v>
      </c>
      <c r="G13" s="53" t="n">
        <f aca="false">vagyon!G13/vagyon!$B13</f>
        <v>0.069326946372098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391651389006261</v>
      </c>
      <c r="D14" s="53" t="n">
        <f aca="false">vagyon!D14/vagyon!$B14</f>
        <v>0.307885036241759</v>
      </c>
      <c r="E14" s="53" t="n">
        <f aca="false">vagyon!E14/vagyon!$B14</f>
        <v>0.0412389575456154</v>
      </c>
      <c r="F14" s="53" t="n">
        <f aca="false">vagyon!F14/vagyon!$B14</f>
        <v>0.144596940108507</v>
      </c>
      <c r="G14" s="53" t="n">
        <f aca="false">vagyon!G14/vagyon!$B14</f>
        <v>0.114627677097858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62495419543953</v>
      </c>
      <c r="D15" s="53" t="n">
        <f aca="false">vagyon!D15/vagyon!$B15</f>
        <v>0.190561142586649</v>
      </c>
      <c r="E15" s="53" t="n">
        <f aca="false">vagyon!E15/vagyon!$B15</f>
        <v>0.0225254143517192</v>
      </c>
      <c r="F15" s="53" t="n">
        <f aca="false">vagyon!F15/vagyon!$B15</f>
        <v>0.0256385628056379</v>
      </c>
      <c r="G15" s="53" t="n">
        <f aca="false">vagyon!G15/vagyon!$B15</f>
        <v>0.198779460712041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589625603287363</v>
      </c>
      <c r="D16" s="53" t="n">
        <f aca="false">vagyon!D16/vagyon!$B16</f>
        <v>0.284583462910709</v>
      </c>
      <c r="E16" s="53" t="n">
        <f aca="false">vagyon!E16/vagyon!$B16</f>
        <v>0.102194940012447</v>
      </c>
      <c r="F16" s="53" t="n">
        <f aca="false">vagyon!F16/vagyon!$B16</f>
        <v>0.00849768865860422</v>
      </c>
      <c r="G16" s="53" t="n">
        <f aca="false">vagyon!G16/vagyon!$B16</f>
        <v>0.015098305130876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43123631029049</v>
      </c>
      <c r="D17" s="53" t="n">
        <f aca="false">vagyon!D17/vagyon!$B17</f>
        <v>0.0400379247976438</v>
      </c>
      <c r="E17" s="53" t="n">
        <f aca="false">vagyon!E17/vagyon!$B17</f>
        <v>0.013189918495381</v>
      </c>
      <c r="F17" s="53" t="n">
        <f aca="false">vagyon!F17/vagyon!$B17</f>
        <v>6.94187225720472E-005</v>
      </c>
      <c r="G17" s="53" t="n">
        <f aca="false">vagyon!G17/vagyon!$B17</f>
        <v>0.0035791069553538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495980107723556</v>
      </c>
      <c r="D18" s="53" t="n">
        <f aca="false">vagyon!D18/vagyon!$B18</f>
        <v>0.11165215815424</v>
      </c>
      <c r="E18" s="53" t="n">
        <f aca="false">vagyon!E18/vagyon!$B18</f>
        <v>0.246671269791666</v>
      </c>
      <c r="F18" s="53" t="n">
        <f aca="false">vagyon!F18/vagyon!$B18</f>
        <v>0.0351278104992307</v>
      </c>
      <c r="G18" s="53" t="n">
        <f aca="false">vagyon!G18/vagyon!$B18</f>
        <v>0.11056865383130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30219338515804</v>
      </c>
      <c r="D20" s="53" t="n">
        <f aca="false">vagyon!D20/vagyon!$B20</f>
        <v>0.0465291443168117</v>
      </c>
      <c r="E20" s="53" t="n">
        <f aca="false">vagyon!E20/vagyon!$B20</f>
        <v>0.00737492994236837</v>
      </c>
      <c r="F20" s="53" t="n">
        <f aca="false">vagyon!F20/vagyon!$B20</f>
        <v>0.00689307632587542</v>
      </c>
      <c r="G20" s="53" t="n">
        <f aca="false">vagyon!G20/vagyon!$B20</f>
        <v>0.00898351089914037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657225234802445</v>
      </c>
      <c r="D21" s="53" t="n">
        <f aca="false">vagyon!D21/vagyon!$B21</f>
        <v>0.0028193338350689</v>
      </c>
      <c r="E21" s="53" t="n">
        <f aca="false">vagyon!E21/vagyon!$B21</f>
        <v>0</v>
      </c>
      <c r="F21" s="53" t="n">
        <f aca="false">vagyon!F21/vagyon!$B21</f>
        <v>0.208938485595199</v>
      </c>
      <c r="G21" s="53" t="n">
        <f aca="false">vagyon!G21/vagyon!$B21</f>
        <v>0.13101694576728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07575687707611</v>
      </c>
      <c r="D22" s="53" t="n">
        <f aca="false">vagyon!D22/vagyon!$B22</f>
        <v>0.0463284271817005</v>
      </c>
      <c r="E22" s="53" t="n">
        <f aca="false">vagyon!E22/vagyon!$B22</f>
        <v>0.0216122061670409</v>
      </c>
      <c r="F22" s="53" t="n">
        <f aca="false">vagyon!F22/vagyon!$B22</f>
        <v>0.0567071502962761</v>
      </c>
      <c r="G22" s="53" t="n">
        <f aca="false">vagyon!G22/vagyon!$B22</f>
        <v>0.067776528647371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27118889866199</v>
      </c>
      <c r="D23" s="53" t="n">
        <f aca="false">vagyon!D23/vagyon!$B23</f>
        <v>0.0637731614249088</v>
      </c>
      <c r="E23" s="53" t="n">
        <f aca="false">vagyon!E23/vagyon!$B23</f>
        <v>0.0137873419991712</v>
      </c>
      <c r="F23" s="53" t="n">
        <f aca="false">vagyon!F23/vagyon!$B23</f>
        <v>0.0373882724290359</v>
      </c>
      <c r="G23" s="53" t="n">
        <f aca="false">vagyon!G23/vagyon!$B23</f>
        <v>0.057932334280685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21558949254437</v>
      </c>
      <c r="D24" s="53" t="n">
        <f aca="false">vagyon!D24/vagyon!$B24</f>
        <v>0.211009320996544</v>
      </c>
      <c r="E24" s="53" t="n">
        <f aca="false">vagyon!E24/vagyon!$B24</f>
        <v>0.113535134400214</v>
      </c>
      <c r="F24" s="53" t="n">
        <f aca="false">vagyon!F24/vagyon!$B24</f>
        <v>0.0227984781888543</v>
      </c>
      <c r="G24" s="53" t="n">
        <f aca="false">vagyon!G24/vagyon!$B24</f>
        <v>0.0310981171599516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08339143285835</v>
      </c>
      <c r="D25" s="53" t="n">
        <f aca="false">vagyon!D25/vagyon!$B25</f>
        <v>0.0709100244229288</v>
      </c>
      <c r="E25" s="53" t="n">
        <f aca="false">vagyon!E25/vagyon!$B25</f>
        <v>0.0029533855978413</v>
      </c>
      <c r="F25" s="53" t="n">
        <f aca="false">vagyon!F25/vagyon!$B25</f>
        <v>0.0172811736325898</v>
      </c>
      <c r="G25" s="53" t="n">
        <f aca="false">vagyon!G25/vagyon!$B25</f>
        <v>0.000516273060805163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0.151325251913905</v>
      </c>
      <c r="D26" s="53" t="n">
        <f aca="false">vagyon!D26/vagyon!$B26</f>
        <v>0.611085464178034</v>
      </c>
      <c r="E26" s="53" t="n">
        <f aca="false">vagyon!E26/vagyon!$B26</f>
        <v>0.284494185939453</v>
      </c>
      <c r="F26" s="53" t="n">
        <f aca="false">vagyon!F26/vagyon!$B26</f>
        <v>0.00203302430468444</v>
      </c>
      <c r="G26" s="53" t="n">
        <f aca="false">vagyon!G26/vagyon!$B26</f>
        <v>0.25371257749173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00760560695745</v>
      </c>
      <c r="D28" s="53" t="n">
        <f aca="false">vagyon!D28/vagyon!$B28</f>
        <v>0.0393277987519609</v>
      </c>
      <c r="E28" s="53" t="n">
        <f aca="false">vagyon!E28/vagyon!$B28</f>
        <v>0.00270248734676849</v>
      </c>
      <c r="F28" s="53" t="n">
        <f aca="false">vagyon!F28/vagyon!$B28</f>
        <v>0.000410703564917374</v>
      </c>
      <c r="G28" s="53" t="n">
        <f aca="false">vagyon!G28/vagyon!$B28</f>
        <v>0.0567984496406082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591852556122455</v>
      </c>
      <c r="D29" s="53" t="n">
        <f aca="false">vagyon!D29/vagyon!$B29</f>
        <v>0.157623492563964</v>
      </c>
      <c r="E29" s="53" t="n">
        <f aca="false">vagyon!E29/vagyon!$B29</f>
        <v>0.131569786656006</v>
      </c>
      <c r="F29" s="53" t="n">
        <f aca="false">vagyon!F29/vagyon!$B29</f>
        <v>0.011162405869552</v>
      </c>
      <c r="G29" s="53" t="n">
        <f aca="false">vagyon!G29/vagyon!$B29</f>
        <v>0.107791758788023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69706726238928</v>
      </c>
      <c r="D30" s="53" t="n">
        <f aca="false">vagyon!D30/vagyon!$B30</f>
        <v>0.139299472912531</v>
      </c>
      <c r="E30" s="53" t="n">
        <f aca="false">vagyon!E30/vagyon!$B30</f>
        <v>0.12459735549514</v>
      </c>
      <c r="F30" s="53" t="n">
        <f aca="false">vagyon!F30/vagyon!$B30</f>
        <v>0.0292655245127499</v>
      </c>
      <c r="G30" s="53" t="n">
        <f aca="false">vagyon!G30/vagyon!$B30</f>
        <v>0.1371309208406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51291000377096</v>
      </c>
      <c r="D32" s="52" t="n">
        <f aca="false">vagyon!D32/vagyon!$B32</f>
        <v>0.173167804902368</v>
      </c>
      <c r="E32" s="52" t="n">
        <f aca="false">vagyon!E32/vagyon!$B32</f>
        <v>0.0522418942315902</v>
      </c>
      <c r="F32" s="52" t="n">
        <f aca="false">vagyon!F32/vagyon!$B32</f>
        <v>0.0567383965428079</v>
      </c>
      <c r="G32" s="52" t="n">
        <f aca="false">vagyon!G32/vagyon!$B32</f>
        <v>0.066560903946137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7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0857636678806562</v>
      </c>
      <c r="C12" s="60" t="n">
        <v>-0.0159798268163683</v>
      </c>
      <c r="D12" s="60" t="n">
        <v>0.29660739782005</v>
      </c>
      <c r="E12" s="60" t="n">
        <v>0.174873437738915</v>
      </c>
      <c r="F12" s="60" t="n">
        <v>-0.236781835789683</v>
      </c>
      <c r="G12" s="60" t="n">
        <v>1.34912034601372</v>
      </c>
      <c r="H12" s="6"/>
    </row>
    <row r="13" customFormat="false" ht="15" hidden="false" customHeight="false" outlineLevel="0" collapsed="false">
      <c r="A13" s="32" t="s">
        <v>12</v>
      </c>
      <c r="B13" s="59" t="n">
        <v>0.384182387891857</v>
      </c>
      <c r="C13" s="60" t="n">
        <v>0.4962466183035</v>
      </c>
      <c r="D13" s="60" t="n">
        <v>0.223542814930741</v>
      </c>
      <c r="E13" s="60" t="n">
        <v>0.0188269522267632</v>
      </c>
      <c r="F13" s="60" t="n">
        <v>0.18629649474516</v>
      </c>
      <c r="G13" s="60" t="n">
        <v>0.236072041551295</v>
      </c>
      <c r="H13" s="6"/>
    </row>
    <row r="14" customFormat="false" ht="15" hidden="false" customHeight="false" outlineLevel="0" collapsed="false">
      <c r="A14" s="32" t="s">
        <v>13</v>
      </c>
      <c r="B14" s="59" t="n">
        <v>0.00178801189090727</v>
      </c>
      <c r="C14" s="60" t="n">
        <v>-0.089032899226405</v>
      </c>
      <c r="D14" s="60" t="n">
        <v>0.146477510558549</v>
      </c>
      <c r="E14" s="60" t="n">
        <v>0.0170449131137802</v>
      </c>
      <c r="F14" s="60" t="n">
        <v>-0.00545327015407138</v>
      </c>
      <c r="G14" s="60" t="n">
        <v>0.00727628541398828</v>
      </c>
      <c r="H14" s="6"/>
    </row>
    <row r="15" customFormat="false" ht="15" hidden="false" customHeight="false" outlineLevel="0" collapsed="false">
      <c r="A15" s="32" t="s">
        <v>14</v>
      </c>
      <c r="B15" s="59" t="n">
        <v>-0.0278668633436376</v>
      </c>
      <c r="C15" s="60" t="n">
        <v>-0.0903561481353948</v>
      </c>
      <c r="D15" s="60" t="n">
        <v>0.133161591136421</v>
      </c>
      <c r="E15" s="60" t="n">
        <v>0.0321231268960058</v>
      </c>
      <c r="F15" s="60" t="n">
        <v>0.132944629639344</v>
      </c>
      <c r="G15" s="60" t="n">
        <v>0.00558827132970974</v>
      </c>
      <c r="H15" s="6"/>
    </row>
    <row r="16" customFormat="false" ht="15" hidden="false" customHeight="false" outlineLevel="0" collapsed="false">
      <c r="A16" s="32" t="s">
        <v>15</v>
      </c>
      <c r="B16" s="59" t="n">
        <v>0.0702148415846136</v>
      </c>
      <c r="C16" s="60" t="n">
        <v>0.115530037760738</v>
      </c>
      <c r="D16" s="60" t="n">
        <v>-0.0019590292976408</v>
      </c>
      <c r="E16" s="60" t="n">
        <v>0.0522823770160443</v>
      </c>
      <c r="F16" s="60" t="n">
        <v>0.0365756426298556</v>
      </c>
      <c r="G16" s="60" t="n">
        <v>-0.0179047645987174</v>
      </c>
      <c r="H16" s="6"/>
    </row>
    <row r="17" customFormat="false" ht="15" hidden="false" customHeight="false" outlineLevel="0" collapsed="false">
      <c r="A17" s="32" t="s">
        <v>16</v>
      </c>
      <c r="B17" s="59" t="n">
        <v>0.104412893070632</v>
      </c>
      <c r="C17" s="60" t="n">
        <v>0.108346418146009</v>
      </c>
      <c r="D17" s="60" t="n">
        <v>0.0494379400518274</v>
      </c>
      <c r="E17" s="60" t="n">
        <v>-0.00861971180990873</v>
      </c>
      <c r="F17" s="60" t="n">
        <v>0.0139384427671605</v>
      </c>
      <c r="G17" s="60" t="n">
        <v>0.191030872356369</v>
      </c>
      <c r="H17" s="6"/>
    </row>
    <row r="18" customFormat="false" ht="15.75" hidden="false" customHeight="false" outlineLevel="0" collapsed="false">
      <c r="A18" s="32" t="s">
        <v>17</v>
      </c>
      <c r="B18" s="59" t="n">
        <v>0.0493756868195503</v>
      </c>
      <c r="C18" s="60" t="n">
        <v>0.336289693559376</v>
      </c>
      <c r="D18" s="60" t="n">
        <v>-0.374395536552919</v>
      </c>
      <c r="E18" s="60" t="n">
        <v>-0.0900874725823929</v>
      </c>
      <c r="F18" s="60" t="n">
        <v>0.0243340859154559</v>
      </c>
      <c r="G18" s="60" t="n">
        <v>0.129082284510539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0640213989379264</v>
      </c>
      <c r="C20" s="60" t="n">
        <v>-0.056097623898968</v>
      </c>
      <c r="D20" s="60" t="n">
        <v>-0.0831105269608373</v>
      </c>
      <c r="E20" s="60" t="n">
        <v>-0.137323900356265</v>
      </c>
      <c r="F20" s="60" t="n">
        <v>-0.460994302057962</v>
      </c>
      <c r="G20" s="60" t="n">
        <v>-0.169162981205291</v>
      </c>
      <c r="H20" s="6"/>
    </row>
    <row r="21" customFormat="false" ht="15" hidden="false" customHeight="false" outlineLevel="0" collapsed="false">
      <c r="A21" s="32" t="s">
        <v>12</v>
      </c>
      <c r="B21" s="59" t="n">
        <v>-0.397999790911604</v>
      </c>
      <c r="C21" s="60" t="n">
        <v>-0.4958815990079</v>
      </c>
      <c r="D21" s="60" t="n">
        <v>-0.026750264129989</v>
      </c>
      <c r="E21" s="60" t="n">
        <v>0</v>
      </c>
      <c r="F21" s="60" t="n">
        <v>-0.050973175950926</v>
      </c>
      <c r="G21" s="60" t="n">
        <v>-0.0248764953804809</v>
      </c>
      <c r="H21" s="6"/>
    </row>
    <row r="22" customFormat="false" ht="15" hidden="false" customHeight="false" outlineLevel="0" collapsed="false">
      <c r="A22" s="32" t="s">
        <v>13</v>
      </c>
      <c r="B22" s="59" t="n">
        <v>-0.0609013917239555</v>
      </c>
      <c r="C22" s="60" t="n">
        <v>-0.0808055292121171</v>
      </c>
      <c r="D22" s="60" t="n">
        <v>-0.0960976219869529</v>
      </c>
      <c r="E22" s="60" t="n">
        <v>-0.00777437470812958</v>
      </c>
      <c r="F22" s="60" t="n">
        <v>0.0708972790349192</v>
      </c>
      <c r="G22" s="60" t="n">
        <v>0.124105982477543</v>
      </c>
      <c r="H22" s="6"/>
    </row>
    <row r="23" customFormat="false" ht="15" hidden="false" customHeight="false" outlineLevel="0" collapsed="false">
      <c r="A23" s="32" t="s">
        <v>14</v>
      </c>
      <c r="B23" s="59" t="n">
        <v>-0.101514891233718</v>
      </c>
      <c r="C23" s="60" t="n">
        <v>-0.16421994433554</v>
      </c>
      <c r="D23" s="60" t="n">
        <v>1.66073854262893</v>
      </c>
      <c r="E23" s="60" t="n">
        <v>0.0804962663285957</v>
      </c>
      <c r="F23" s="60" t="n">
        <v>0.153617601518344</v>
      </c>
      <c r="G23" s="60" t="n">
        <v>0.0686754945103782</v>
      </c>
      <c r="H23" s="6"/>
    </row>
    <row r="24" customFormat="false" ht="15" hidden="false" customHeight="false" outlineLevel="0" collapsed="false">
      <c r="A24" s="32" t="s">
        <v>15</v>
      </c>
      <c r="B24" s="59" t="n">
        <v>0.148184363686491</v>
      </c>
      <c r="C24" s="60" t="n">
        <v>0.231306246674145</v>
      </c>
      <c r="D24" s="60" t="n">
        <v>0.0264885871139826</v>
      </c>
      <c r="E24" s="60" t="n">
        <v>0.0516279596319738</v>
      </c>
      <c r="F24" s="60" t="n">
        <v>0.00958782018483118</v>
      </c>
      <c r="G24" s="60" t="n">
        <v>0.0353481794088415</v>
      </c>
      <c r="H24" s="6"/>
    </row>
    <row r="25" customFormat="false" ht="15" hidden="false" customHeight="false" outlineLevel="0" collapsed="false">
      <c r="A25" s="32" t="s">
        <v>16</v>
      </c>
      <c r="B25" s="59" t="n">
        <v>1.04929244155445</v>
      </c>
      <c r="C25" s="60" t="n">
        <v>1.49975972637018</v>
      </c>
      <c r="D25" s="60" t="n">
        <v>-0.0191941387229861</v>
      </c>
      <c r="E25" s="60" t="n">
        <v>-0.0151898734177215</v>
      </c>
      <c r="F25" s="60" t="n">
        <v>-0.0033546341849473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0.157326741399674</v>
      </c>
      <c r="C26" s="60" t="n">
        <v>-1.95053852771803</v>
      </c>
      <c r="D26" s="60" t="n">
        <v>0.283450932157359</v>
      </c>
      <c r="E26" s="60" t="n">
        <v>-0.0941257974522396</v>
      </c>
      <c r="F26" s="60" t="n">
        <v>-1.1365766941178</v>
      </c>
      <c r="G26" s="60" t="n">
        <v>0.00598173150715509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223728558636967</v>
      </c>
      <c r="C28" s="60" t="n">
        <v>-0.238383412592292</v>
      </c>
      <c r="D28" s="60" t="n">
        <v>-0.57723871899414</v>
      </c>
      <c r="E28" s="60" t="n">
        <v>1.33105178794058</v>
      </c>
      <c r="F28" s="60" t="n">
        <v>4.99393997446852</v>
      </c>
      <c r="G28" s="60" t="n">
        <v>4.04438490267892</v>
      </c>
      <c r="H28" s="6"/>
    </row>
    <row r="29" customFormat="false" ht="14.25" hidden="false" customHeight="false" outlineLevel="0" collapsed="false">
      <c r="A29" s="40" t="s">
        <v>20</v>
      </c>
      <c r="B29" s="59" t="n">
        <v>0.271703583620434</v>
      </c>
      <c r="C29" s="60" t="n">
        <v>0.231022194538635</v>
      </c>
      <c r="D29" s="60" t="n">
        <v>0.0978972271691114</v>
      </c>
      <c r="E29" s="60" t="n">
        <v>0.0193607788983052</v>
      </c>
      <c r="F29" s="60" t="n">
        <v>0.103184694957835</v>
      </c>
      <c r="G29" s="60" t="n">
        <v>3.72612760705356</v>
      </c>
      <c r="H29" s="6"/>
    </row>
    <row r="30" customFormat="false" ht="14.25" hidden="false" customHeight="false" outlineLevel="0" collapsed="false">
      <c r="A30" s="40" t="s">
        <v>21</v>
      </c>
      <c r="B30" s="59" t="n">
        <v>0.172705903236424</v>
      </c>
      <c r="C30" s="60" t="n">
        <v>0.163897315485789</v>
      </c>
      <c r="D30" s="60" t="n">
        <v>0.108253064039488</v>
      </c>
      <c r="E30" s="60" t="n">
        <v>0.0297811440575075</v>
      </c>
      <c r="F30" s="60" t="n">
        <v>-0.469901972441061</v>
      </c>
      <c r="G30" s="60" t="n">
        <v>1.23514432585772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339441797430411</v>
      </c>
      <c r="C32" s="59" t="n">
        <v>0.0135470333264016</v>
      </c>
      <c r="D32" s="59" t="n">
        <v>0.117984528069338</v>
      </c>
      <c r="E32" s="59" t="n">
        <v>0.021621437500581</v>
      </c>
      <c r="F32" s="59" t="n">
        <v>0.0137288379936278</v>
      </c>
      <c r="G32" s="59" t="n">
        <v>0.063524010682994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4" t="s">
        <v>57</v>
      </c>
    </row>
    <row r="2" customFormat="false" ht="12.75" hidden="false" customHeight="false" outlineLevel="0" collapsed="false">
      <c r="A2" s="65" t="s">
        <v>58</v>
      </c>
      <c r="B2" s="66" t="n">
        <v>8286281.32360291</v>
      </c>
      <c r="C2" s="66" t="n">
        <v>8421102.11845588</v>
      </c>
      <c r="D2" s="66" t="n">
        <v>9324662.32559219</v>
      </c>
      <c r="E2" s="66" t="n">
        <v>9361769.90991722</v>
      </c>
      <c r="F2" s="66" t="n">
        <v>9493003.80354511</v>
      </c>
      <c r="G2" s="66" t="n">
        <v>6589780.80482628</v>
      </c>
      <c r="H2" s="66" t="n">
        <v>6240160.85110563</v>
      </c>
      <c r="I2" s="66" t="n">
        <v>5892507.88649734</v>
      </c>
      <c r="J2" s="66" t="n">
        <v>5780509.0100838</v>
      </c>
      <c r="K2" s="66" t="n">
        <v>5690594.99141784</v>
      </c>
      <c r="L2" s="66" t="n">
        <v>5865753.28253508</v>
      </c>
      <c r="M2" s="66" t="n">
        <v>6090977.57337726</v>
      </c>
      <c r="N2" s="66" t="n">
        <v>6565363.96642106</v>
      </c>
      <c r="O2" s="66" t="n">
        <v>6796857.35069555</v>
      </c>
      <c r="P2" s="66" t="n">
        <v>7054670.52367385</v>
      </c>
      <c r="Q2" s="66" t="n">
        <v>7471478.04159431</v>
      </c>
      <c r="R2" s="66" t="n">
        <v>7818027.13655999</v>
      </c>
      <c r="S2" s="66" t="n">
        <v>8119836.73763243</v>
      </c>
      <c r="T2" s="66" t="n">
        <v>8205023.48401581</v>
      </c>
      <c r="U2" s="66" t="n">
        <v>8337652.62354993</v>
      </c>
      <c r="V2" s="66" t="n">
        <v>8538464.69949811</v>
      </c>
      <c r="W2" s="66" t="n">
        <v>8608689.25276066</v>
      </c>
      <c r="X2" s="66" t="n">
        <v>8583692.86280061</v>
      </c>
      <c r="Y2" s="66" t="n">
        <v>8680897.84718844</v>
      </c>
      <c r="Z2" s="66" t="n">
        <v>8674244.13489037</v>
      </c>
      <c r="AA2" s="66" t="n">
        <v>8633783.57760802</v>
      </c>
      <c r="AB2" s="66" t="n">
        <v>8583590.9225905</v>
      </c>
      <c r="AC2" s="66" t="n">
        <v>8731223.53230744</v>
      </c>
      <c r="AD2" s="67" t="n">
        <v>8873015.02124562</v>
      </c>
      <c r="AE2" s="67" t="n">
        <v>9059981.47698774</v>
      </c>
      <c r="AF2" s="67" t="n">
        <v>9114666.46532321</v>
      </c>
      <c r="AG2" s="67" t="n">
        <v>9424056.34212001</v>
      </c>
      <c r="AH2" s="68" t="n">
        <f aca="false">AG2/AC2</f>
        <v>1.07935117080085</v>
      </c>
    </row>
    <row r="3" customFormat="false" ht="12.75" hidden="false" customHeight="false" outlineLevel="0" collapsed="false">
      <c r="A3" s="69" t="s">
        <v>59</v>
      </c>
      <c r="B3" s="70" t="n">
        <v>3343311.71681928</v>
      </c>
      <c r="C3" s="70" t="n">
        <v>3509019.18823135</v>
      </c>
      <c r="D3" s="70" t="n">
        <v>3710358.23573115</v>
      </c>
      <c r="E3" s="70" t="n">
        <v>3763600.15016141</v>
      </c>
      <c r="F3" s="70" t="n">
        <v>3824210.46558261</v>
      </c>
      <c r="G3" s="70" t="n">
        <v>3796925.45840299</v>
      </c>
      <c r="H3" s="70" t="n">
        <v>3481982.10815942</v>
      </c>
      <c r="I3" s="70" t="n">
        <v>3234830.79658798</v>
      </c>
      <c r="J3" s="70" t="n">
        <v>3153209.45190248</v>
      </c>
      <c r="K3" s="70" t="n">
        <v>3118882.35856247</v>
      </c>
      <c r="L3" s="70" t="n">
        <v>3233736.09100923</v>
      </c>
      <c r="M3" s="70" t="n">
        <v>3426315.6104137</v>
      </c>
      <c r="N3" s="70" t="n">
        <v>3853959.1578915</v>
      </c>
      <c r="O3" s="70" t="n">
        <v>4127913.80573288</v>
      </c>
      <c r="P3" s="70" t="n">
        <v>4345219.37149364</v>
      </c>
      <c r="Q3" s="70" t="n">
        <v>4632567.43597586</v>
      </c>
      <c r="R3" s="70" t="n">
        <v>4955881.04572554</v>
      </c>
      <c r="S3" s="70" t="n">
        <v>5175764.85865443</v>
      </c>
      <c r="T3" s="70" t="n">
        <v>5425424.60105408</v>
      </c>
      <c r="U3" s="70" t="n">
        <v>5492866.23241033</v>
      </c>
      <c r="V3" s="70" t="n">
        <v>5596626.4873616</v>
      </c>
      <c r="W3" s="70" t="n">
        <v>5669672.54252327</v>
      </c>
      <c r="X3" s="70" t="n">
        <v>5658043.52733342</v>
      </c>
      <c r="Y3" s="70" t="n">
        <v>5738953.8058308</v>
      </c>
      <c r="Z3" s="70" t="n">
        <v>5666980.2676195</v>
      </c>
      <c r="AA3" s="70" t="n">
        <v>5640749.4254321</v>
      </c>
      <c r="AB3" s="70" t="n">
        <v>5678658.5998223</v>
      </c>
      <c r="AC3" s="70" t="n">
        <v>5804445.13781652</v>
      </c>
      <c r="AD3" s="71" t="n">
        <v>5895819.41943932</v>
      </c>
      <c r="AE3" s="71" t="n">
        <v>6025308.80550974</v>
      </c>
      <c r="AF3" s="71" t="n">
        <v>6055765.42661819</v>
      </c>
      <c r="AG3" s="71" t="n">
        <v>6137803.08266946</v>
      </c>
      <c r="AH3" s="68" t="n">
        <f aca="false">AG3/AC3</f>
        <v>1.05743149206133</v>
      </c>
    </row>
    <row r="4" customFormat="false" ht="12.75" hidden="false" customHeight="false" outlineLevel="0" collapsed="false">
      <c r="A4" s="72" t="s">
        <v>60</v>
      </c>
      <c r="B4" s="73" t="n">
        <v>2930820.72990751</v>
      </c>
      <c r="C4" s="73" t="n">
        <v>2967288.28313557</v>
      </c>
      <c r="D4" s="73" t="n">
        <v>3665642.02987012</v>
      </c>
      <c r="E4" s="73" t="n">
        <v>3724650.89531515</v>
      </c>
      <c r="F4" s="73" t="n">
        <v>3782189.91743393</v>
      </c>
      <c r="G4" s="73" t="n">
        <v>954655.485425445</v>
      </c>
      <c r="H4" s="73" t="n">
        <v>930610.971521947</v>
      </c>
      <c r="I4" s="73" t="n">
        <v>935452.10693173</v>
      </c>
      <c r="J4" s="73" t="n">
        <v>944235.817150514</v>
      </c>
      <c r="K4" s="73" t="n">
        <v>896391.708412523</v>
      </c>
      <c r="L4" s="73" t="n">
        <v>922171.698578796</v>
      </c>
      <c r="M4" s="73" t="n">
        <v>950132.584526591</v>
      </c>
      <c r="N4" s="73" t="n">
        <v>954091.486205246</v>
      </c>
      <c r="O4" s="73" t="n">
        <v>955941.486286221</v>
      </c>
      <c r="P4" s="73" t="n">
        <v>969900.72244815</v>
      </c>
      <c r="Q4" s="73" t="n">
        <v>1046706.33357515</v>
      </c>
      <c r="R4" s="73" t="n">
        <v>974056.756720228</v>
      </c>
      <c r="S4" s="73" t="n">
        <v>1162719.47126418</v>
      </c>
      <c r="T4" s="74" t="n">
        <v>1175749.34363538</v>
      </c>
      <c r="U4" s="74" t="n">
        <v>1209748.6592473</v>
      </c>
      <c r="V4" s="74" t="n">
        <v>1255022.76023029</v>
      </c>
      <c r="W4" s="74" t="n">
        <v>1268971.11226173</v>
      </c>
      <c r="X4" s="74" t="n">
        <v>1255592.34215595</v>
      </c>
      <c r="Y4" s="74" t="n">
        <v>1284955.29171024</v>
      </c>
      <c r="Z4" s="74" t="n">
        <v>1307471.88617883</v>
      </c>
      <c r="AA4" s="74" t="n">
        <v>1309000.69105428</v>
      </c>
      <c r="AB4" s="74" t="n">
        <v>1282028.95292833</v>
      </c>
      <c r="AC4" s="74" t="n">
        <v>1391301.01485927</v>
      </c>
      <c r="AD4" s="75" t="n">
        <v>1412127.66510892</v>
      </c>
      <c r="AE4" s="75" t="n">
        <v>1442399.79683674</v>
      </c>
      <c r="AF4" s="75" t="n">
        <v>1459718.90403473</v>
      </c>
      <c r="AG4" s="75" t="n">
        <v>1631943.15004116</v>
      </c>
      <c r="AH4" s="68" t="n">
        <f aca="false">AG4/AC4</f>
        <v>1.17296194900443</v>
      </c>
    </row>
    <row r="5" customFormat="false" ht="12.75" hidden="false" customHeight="false" outlineLevel="0" collapsed="false">
      <c r="A5" s="76" t="s">
        <v>61</v>
      </c>
      <c r="B5" s="77" t="n">
        <v>580196.800572303</v>
      </c>
      <c r="C5" s="77" t="n">
        <v>582526.756510685</v>
      </c>
      <c r="D5" s="77" t="n">
        <v>588816.477967141</v>
      </c>
      <c r="E5" s="77" t="n">
        <v>594739.60285201</v>
      </c>
      <c r="F5" s="77" t="n">
        <v>590961.672418563</v>
      </c>
      <c r="G5" s="77" t="n">
        <v>575549.283691465</v>
      </c>
      <c r="H5" s="77" t="n">
        <v>548283.614323943</v>
      </c>
      <c r="I5" s="77" t="n">
        <v>544914.393827931</v>
      </c>
      <c r="J5" s="77" t="n">
        <v>534807.496800161</v>
      </c>
      <c r="K5" s="77" t="n">
        <v>514826.568069721</v>
      </c>
      <c r="L5" s="77" t="n">
        <v>522030.784974432</v>
      </c>
      <c r="M5" s="77" t="n">
        <v>537151.48604586</v>
      </c>
      <c r="N5" s="77" t="n">
        <v>563471.435983752</v>
      </c>
      <c r="O5" s="77" t="n">
        <v>523775.293564524</v>
      </c>
      <c r="P5" s="77" t="n">
        <v>539588.855856171</v>
      </c>
      <c r="Q5" s="77" t="n">
        <v>557185.414503908</v>
      </c>
      <c r="R5" s="77" t="n">
        <v>569860.52574454</v>
      </c>
      <c r="S5" s="77" t="n">
        <v>607959.907914169</v>
      </c>
      <c r="T5" s="78" t="n">
        <v>403167.29018457</v>
      </c>
      <c r="U5" s="78" t="n">
        <v>421600.651196876</v>
      </c>
      <c r="V5" s="78" t="n">
        <v>441878.930112436</v>
      </c>
      <c r="W5" s="78" t="n">
        <v>440704.511208594</v>
      </c>
      <c r="X5" s="78" t="n">
        <v>430937.220393241</v>
      </c>
      <c r="Y5" s="78" t="n">
        <v>447510.842451985</v>
      </c>
      <c r="Z5" s="78" t="n">
        <v>454406.608810383</v>
      </c>
      <c r="AA5" s="78" t="n">
        <v>454826.378574657</v>
      </c>
      <c r="AB5" s="78" t="n">
        <v>461956.005142988</v>
      </c>
      <c r="AC5" s="78" t="n">
        <v>478448.969940527</v>
      </c>
      <c r="AD5" s="79" t="n">
        <v>480179.968601091</v>
      </c>
      <c r="AE5" s="79" t="n">
        <v>471216.319407909</v>
      </c>
      <c r="AF5" s="79" t="n">
        <v>481910.947231175</v>
      </c>
      <c r="AG5" s="79" t="n">
        <v>492330.55465758</v>
      </c>
      <c r="AH5" s="68" t="n">
        <f aca="false">AG5/AC5</f>
        <v>1.02901372056204</v>
      </c>
    </row>
    <row r="6" customFormat="false" ht="12.75" hidden="false" customHeight="false" outlineLevel="0" collapsed="false">
      <c r="A6" s="80" t="s">
        <v>62</v>
      </c>
      <c r="B6" s="81" t="n">
        <v>1049039.11112303</v>
      </c>
      <c r="C6" s="81" t="n">
        <v>987553.635819436</v>
      </c>
      <c r="D6" s="81" t="n">
        <v>957543.860534013</v>
      </c>
      <c r="E6" s="81" t="n">
        <v>898176.935349275</v>
      </c>
      <c r="F6" s="81" t="n">
        <v>909604.018132872</v>
      </c>
      <c r="G6" s="81" t="n">
        <v>891709.122459819</v>
      </c>
      <c r="H6" s="81" t="n">
        <v>903529.640499371</v>
      </c>
      <c r="I6" s="81" t="n">
        <v>830090.677442756</v>
      </c>
      <c r="J6" s="81" t="n">
        <v>822006.226434669</v>
      </c>
      <c r="K6" s="81" t="n">
        <v>829204.385441411</v>
      </c>
      <c r="L6" s="81" t="n">
        <v>843312.924159076</v>
      </c>
      <c r="M6" s="81" t="n">
        <v>830055.650646738</v>
      </c>
      <c r="N6" s="81" t="n">
        <v>841346.046387465</v>
      </c>
      <c r="O6" s="81" t="n">
        <v>827480.201729441</v>
      </c>
      <c r="P6" s="81" t="n">
        <v>827125.1784457</v>
      </c>
      <c r="Q6" s="81" t="n">
        <v>818937.58360247</v>
      </c>
      <c r="R6" s="81" t="n">
        <v>839486.82755746</v>
      </c>
      <c r="S6" s="81" t="n">
        <v>689694.315549519</v>
      </c>
      <c r="T6" s="82" t="n">
        <v>691343.685399762</v>
      </c>
      <c r="U6" s="82" t="n">
        <v>687704.711131187</v>
      </c>
      <c r="V6" s="82" t="n">
        <v>705418.060085572</v>
      </c>
      <c r="W6" s="82" t="n">
        <v>690520.41033625</v>
      </c>
      <c r="X6" s="82" t="n">
        <v>698501.400837481</v>
      </c>
      <c r="Y6" s="82" t="n">
        <v>664766.806159428</v>
      </c>
      <c r="Z6" s="82" t="n">
        <v>690948.441560998</v>
      </c>
      <c r="AA6" s="82" t="n">
        <v>682941.833511527</v>
      </c>
      <c r="AB6" s="82" t="n">
        <v>679903.77057773</v>
      </c>
      <c r="AC6" s="82" t="n">
        <v>523762.312113299</v>
      </c>
      <c r="AD6" s="83" t="n">
        <v>529782.032976963</v>
      </c>
      <c r="AE6" s="83" t="n">
        <v>547411.155470119</v>
      </c>
      <c r="AF6" s="83" t="n">
        <v>527464.372858583</v>
      </c>
      <c r="AG6" s="83" t="n">
        <v>534705.845780969</v>
      </c>
      <c r="AH6" s="68" t="n">
        <f aca="false">AG6/AC6</f>
        <v>1.02089408385173</v>
      </c>
    </row>
    <row r="7" customFormat="false" ht="12.75" hidden="false" customHeight="false" outlineLevel="0" collapsed="false">
      <c r="A7" s="84" t="s">
        <v>17</v>
      </c>
      <c r="B7" s="85" t="n">
        <v>382912.965180792</v>
      </c>
      <c r="C7" s="85" t="n">
        <v>374714.254758838</v>
      </c>
      <c r="D7" s="85" t="n">
        <v>402301.721489767</v>
      </c>
      <c r="E7" s="85" t="n">
        <v>380602.32623937</v>
      </c>
      <c r="F7" s="85" t="n">
        <v>386037.729977128</v>
      </c>
      <c r="G7" s="85" t="n">
        <v>370941.45484656</v>
      </c>
      <c r="H7" s="85" t="n">
        <v>375754.516600956</v>
      </c>
      <c r="I7" s="85" t="n">
        <v>347219.911706946</v>
      </c>
      <c r="J7" s="85" t="n">
        <v>326250.017795975</v>
      </c>
      <c r="K7" s="85" t="n">
        <v>331289.970931711</v>
      </c>
      <c r="L7" s="85" t="n">
        <v>344501.783813548</v>
      </c>
      <c r="M7" s="85" t="n">
        <v>347322.241744369</v>
      </c>
      <c r="N7" s="85" t="n">
        <v>352495.839953096</v>
      </c>
      <c r="O7" s="85" t="n">
        <v>361746.563382484</v>
      </c>
      <c r="P7" s="85" t="n">
        <v>372836.395430191</v>
      </c>
      <c r="Q7" s="85" t="n">
        <v>416081.273936918</v>
      </c>
      <c r="R7" s="85" t="n">
        <v>478741.980812218</v>
      </c>
      <c r="S7" s="85" t="n">
        <v>483698.184250131</v>
      </c>
      <c r="T7" s="86" t="n">
        <v>509338.563742017</v>
      </c>
      <c r="U7" s="86" t="n">
        <v>525732.369564231</v>
      </c>
      <c r="V7" s="86" t="n">
        <v>539518.461708209</v>
      </c>
      <c r="W7" s="86" t="n">
        <v>538820.676430821</v>
      </c>
      <c r="X7" s="86" t="n">
        <v>540618.372080523</v>
      </c>
      <c r="Y7" s="86" t="n">
        <v>544711.101035992</v>
      </c>
      <c r="Z7" s="86" t="n">
        <v>554436.930720657</v>
      </c>
      <c r="AA7" s="86" t="n">
        <v>546265.249035446</v>
      </c>
      <c r="AB7" s="86" t="n">
        <v>481043.59411916</v>
      </c>
      <c r="AC7" s="86" t="n">
        <v>533266.097577827</v>
      </c>
      <c r="AD7" s="87" t="n">
        <v>555105.935119322</v>
      </c>
      <c r="AE7" s="87" t="n">
        <v>573645.399763225</v>
      </c>
      <c r="AF7" s="87" t="n">
        <v>589806.814580525</v>
      </c>
      <c r="AG7" s="87" t="n">
        <v>627273.708970842</v>
      </c>
      <c r="AH7" s="68" t="n">
        <f aca="false">AG7/AC7</f>
        <v>1.17628649527883</v>
      </c>
    </row>
    <row r="8" customFormat="false" ht="12.75" hidden="false" customHeight="fals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8-01-24T15:06:05Z</dcterms:modified>
  <cp:revision>0</cp:revision>
  <dc:subject/>
  <dc:title/>
</cp:coreProperties>
</file>