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2">
  <si>
    <t xml:space="preserve">BAMOSZ tagok által kezelt vagyon</t>
  </si>
  <si>
    <t xml:space="preserve">Dátum:  2017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534076.92433679</v>
      </c>
      <c r="C12" s="34" t="n">
        <v>1437262.08152361</v>
      </c>
      <c r="D12" s="35" t="n">
        <v>40855.0179146615</v>
      </c>
      <c r="E12" s="35" t="n">
        <v>37920.3174818879</v>
      </c>
      <c r="F12" s="35" t="n">
        <v>4390.3198197262</v>
      </c>
      <c r="G12" s="35" t="n">
        <v>13649.187596911</v>
      </c>
      <c r="H12" s="6"/>
    </row>
    <row r="13" customFormat="false" ht="15" hidden="false" customHeight="false" outlineLevel="0" collapsed="false">
      <c r="A13" s="32" t="s">
        <v>12</v>
      </c>
      <c r="B13" s="33" t="n">
        <v>441202.309783451</v>
      </c>
      <c r="C13" s="34" t="n">
        <v>281844.513790403</v>
      </c>
      <c r="D13" s="35" t="n">
        <v>70781.6971848702</v>
      </c>
      <c r="E13" s="35" t="n">
        <v>26221.5564918475</v>
      </c>
      <c r="F13" s="35" t="n">
        <v>28102.27028942</v>
      </c>
      <c r="G13" s="35" t="n">
        <v>34252.272026911</v>
      </c>
      <c r="H13" s="6"/>
    </row>
    <row r="14" customFormat="false" ht="15" hidden="false" customHeight="false" outlineLevel="0" collapsed="false">
      <c r="A14" s="32" t="s">
        <v>13</v>
      </c>
      <c r="B14" s="33" t="n">
        <v>2712510.48424207</v>
      </c>
      <c r="C14" s="34" t="n">
        <v>1168272.71541643</v>
      </c>
      <c r="D14" s="35" t="n">
        <v>729743.604890331</v>
      </c>
      <c r="E14" s="35" t="n">
        <v>110183.053119991</v>
      </c>
      <c r="F14" s="35" t="n">
        <v>395076.470060534</v>
      </c>
      <c r="G14" s="35" t="n">
        <v>309234.640754786</v>
      </c>
      <c r="H14" s="6"/>
    </row>
    <row r="15" customFormat="false" ht="15" hidden="false" customHeight="false" outlineLevel="0" collapsed="false">
      <c r="A15" s="32" t="s">
        <v>14</v>
      </c>
      <c r="B15" s="33" t="n">
        <v>368506.333221121</v>
      </c>
      <c r="C15" s="34" t="n">
        <v>221522.735071103</v>
      </c>
      <c r="D15" s="35" t="n">
        <v>60243.917580129</v>
      </c>
      <c r="E15" s="35" t="n">
        <v>7818.2937211516</v>
      </c>
      <c r="F15" s="35" t="n">
        <v>8106.91640373707</v>
      </c>
      <c r="G15" s="35" t="n">
        <v>70814.470445</v>
      </c>
      <c r="H15" s="6"/>
    </row>
    <row r="16" customFormat="false" ht="15" hidden="false" customHeight="false" outlineLevel="0" collapsed="false">
      <c r="A16" s="32" t="s">
        <v>15</v>
      </c>
      <c r="B16" s="33" t="n">
        <v>309316.672662257</v>
      </c>
      <c r="C16" s="34" t="n">
        <v>174972.325467214</v>
      </c>
      <c r="D16" s="35" t="n">
        <v>94392.0871287296</v>
      </c>
      <c r="E16" s="35" t="n">
        <v>32149.2906601452</v>
      </c>
      <c r="F16" s="35" t="n">
        <v>2713.776734</v>
      </c>
      <c r="G16" s="35" t="n">
        <v>5089.19267216827</v>
      </c>
      <c r="H16" s="6"/>
    </row>
    <row r="17" customFormat="false" ht="15" hidden="false" customHeight="false" outlineLevel="0" collapsed="false">
      <c r="A17" s="32" t="s">
        <v>16</v>
      </c>
      <c r="B17" s="33" t="n">
        <v>763714.275294281</v>
      </c>
      <c r="C17" s="34" t="n">
        <v>717720.715017069</v>
      </c>
      <c r="D17" s="35" t="n">
        <v>32179.3431469148</v>
      </c>
      <c r="E17" s="35" t="n">
        <v>11221.8435305291</v>
      </c>
      <c r="F17" s="35" t="n">
        <v>57.746731080202</v>
      </c>
      <c r="G17" s="35" t="n">
        <v>2534.6268686882</v>
      </c>
      <c r="H17" s="6"/>
    </row>
    <row r="18" customFormat="false" ht="15.75" hidden="false" customHeight="false" outlineLevel="0" collapsed="false">
      <c r="A18" s="32" t="s">
        <v>17</v>
      </c>
      <c r="B18" s="33" t="n">
        <v>163934.487209199</v>
      </c>
      <c r="C18" s="34" t="n">
        <v>63850.5972614653</v>
      </c>
      <c r="D18" s="35" t="n">
        <v>30702.1371752416</v>
      </c>
      <c r="E18" s="35" t="n">
        <v>46635.8878666952</v>
      </c>
      <c r="F18" s="35" t="n">
        <v>5899.4398966336</v>
      </c>
      <c r="G18" s="35" t="n">
        <v>16846.425009163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85558.720015083</v>
      </c>
      <c r="C20" s="34" t="n">
        <v>355643.3841179</v>
      </c>
      <c r="D20" s="35" t="n">
        <v>18313.2122465718</v>
      </c>
      <c r="E20" s="35" t="n">
        <v>3085.08108147501</v>
      </c>
      <c r="F20" s="35" t="n">
        <v>4615.04755731981</v>
      </c>
      <c r="G20" s="35" t="n">
        <v>3901.99501181628</v>
      </c>
      <c r="H20" s="6"/>
    </row>
    <row r="21" customFormat="false" ht="15" hidden="false" customHeight="false" outlineLevel="0" collapsed="false">
      <c r="A21" s="32" t="s">
        <v>12</v>
      </c>
      <c r="B21" s="33" t="n">
        <v>74915.862870141</v>
      </c>
      <c r="C21" s="34" t="n">
        <v>58796.585815461</v>
      </c>
      <c r="D21" s="35" t="n">
        <v>130.644953</v>
      </c>
      <c r="E21" s="35" t="n">
        <v>0</v>
      </c>
      <c r="F21" s="35" t="n">
        <v>9929.11138968</v>
      </c>
      <c r="G21" s="35" t="n">
        <v>6059.520712</v>
      </c>
      <c r="H21" s="6"/>
    </row>
    <row r="22" customFormat="false" ht="15" hidden="false" customHeight="false" outlineLevel="0" collapsed="false">
      <c r="A22" s="32" t="s">
        <v>13</v>
      </c>
      <c r="B22" s="33" t="n">
        <v>492964.829868865</v>
      </c>
      <c r="C22" s="34" t="n">
        <v>406726.964602129</v>
      </c>
      <c r="D22" s="35" t="n">
        <v>23727.5643816221</v>
      </c>
      <c r="E22" s="35" t="n">
        <v>10083.6043231798</v>
      </c>
      <c r="F22" s="35" t="n">
        <v>24514.1670423921</v>
      </c>
      <c r="G22" s="35" t="n">
        <v>27912.5295195418</v>
      </c>
      <c r="H22" s="6"/>
    </row>
    <row r="23" customFormat="false" ht="15" hidden="false" customHeight="false" outlineLevel="0" collapsed="false">
      <c r="A23" s="32" t="s">
        <v>14</v>
      </c>
      <c r="B23" s="33" t="n">
        <v>502220.385626741</v>
      </c>
      <c r="C23" s="34" t="n">
        <v>446561.375573962</v>
      </c>
      <c r="D23" s="35" t="n">
        <v>10815.3596748935</v>
      </c>
      <c r="E23" s="35" t="n">
        <v>5757.8785327171</v>
      </c>
      <c r="F23" s="35" t="n">
        <v>14624.4231809887</v>
      </c>
      <c r="G23" s="35" t="n">
        <v>24461.3486641795</v>
      </c>
      <c r="H23" s="6"/>
    </row>
    <row r="24" customFormat="false" ht="15" hidden="false" customHeight="false" outlineLevel="0" collapsed="false">
      <c r="A24" s="32" t="s">
        <v>15</v>
      </c>
      <c r="B24" s="33" t="n">
        <v>1205573.5253966</v>
      </c>
      <c r="C24" s="34" t="n">
        <v>698749.59881893</v>
      </c>
      <c r="D24" s="35" t="n">
        <v>284546.236161021</v>
      </c>
      <c r="E24" s="35" t="n">
        <v>149442.279940749</v>
      </c>
      <c r="F24" s="35" t="n">
        <v>31258.4246248631</v>
      </c>
      <c r="G24" s="35" t="n">
        <v>41576.9858510348</v>
      </c>
      <c r="H24" s="6"/>
    </row>
    <row r="25" customFormat="false" ht="15" hidden="false" customHeight="false" outlineLevel="0" collapsed="false">
      <c r="A25" s="32" t="s">
        <v>16</v>
      </c>
      <c r="B25" s="33" t="n">
        <v>3856.35281862715</v>
      </c>
      <c r="C25" s="34" t="n">
        <v>2871.64309287715</v>
      </c>
      <c r="D25" s="35" t="n">
        <v>571.354012163064</v>
      </c>
      <c r="E25" s="35" t="n">
        <v>23.7</v>
      </c>
      <c r="F25" s="35" t="n">
        <v>137.029250109493</v>
      </c>
      <c r="G25" s="35" t="n">
        <v>252.626463477445</v>
      </c>
      <c r="H25" s="6"/>
    </row>
    <row r="26" customFormat="false" ht="15.75" hidden="false" customHeight="false" outlineLevel="0" collapsed="false">
      <c r="A26" s="39" t="s">
        <v>17</v>
      </c>
      <c r="B26" s="33" t="n">
        <v>156315.301977978</v>
      </c>
      <c r="C26" s="34" t="n">
        <v>20970.1910496422</v>
      </c>
      <c r="D26" s="35" t="n">
        <v>62716.7275845833</v>
      </c>
      <c r="E26" s="35" t="n">
        <v>41368.1604808068</v>
      </c>
      <c r="F26" s="35" t="n">
        <v>-1960.77012190163</v>
      </c>
      <c r="G26" s="35" t="n">
        <v>33220.9929848476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25758.262081078</v>
      </c>
      <c r="C28" s="34" t="n">
        <v>115457.753886293</v>
      </c>
      <c r="D28" s="35" t="n">
        <v>9081.43689849435</v>
      </c>
      <c r="E28" s="35" t="n">
        <v>113.1779655814</v>
      </c>
      <c r="F28" s="35" t="n">
        <v>6.68907736673056</v>
      </c>
      <c r="G28" s="35" t="n">
        <v>1099.2042533433</v>
      </c>
      <c r="H28" s="6"/>
    </row>
    <row r="29" customFormat="false" ht="14.25" hidden="false" customHeight="false" outlineLevel="0" collapsed="false">
      <c r="A29" s="40" t="s">
        <v>20</v>
      </c>
      <c r="B29" s="33" t="n">
        <v>1089616.85889534</v>
      </c>
      <c r="C29" s="34" t="n">
        <v>666204.180846222</v>
      </c>
      <c r="D29" s="35" t="n">
        <v>198938.558738426</v>
      </c>
      <c r="E29" s="35" t="n">
        <v>178849.594640611</v>
      </c>
      <c r="F29" s="35" t="n">
        <v>14020.6868931019</v>
      </c>
      <c r="G29" s="35" t="n">
        <v>31603.8377769761</v>
      </c>
      <c r="H29" s="6"/>
    </row>
    <row r="30" customFormat="false" ht="14.25" hidden="false" customHeight="false" outlineLevel="0" collapsed="false">
      <c r="A30" s="40" t="s">
        <v>21</v>
      </c>
      <c r="B30" s="33" t="n">
        <v>939924.948163745</v>
      </c>
      <c r="C30" s="34" t="n">
        <v>539534.187548634</v>
      </c>
      <c r="D30" s="35" t="n">
        <v>138545.626505252</v>
      </c>
      <c r="E30" s="35" t="n">
        <v>133366.323098976</v>
      </c>
      <c r="F30" s="35" t="n">
        <v>60853.0587002917</v>
      </c>
      <c r="G30" s="35" t="n">
        <v>67625.7523105905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114666.46532321</v>
      </c>
      <c r="C32" s="33" t="n">
        <v>6055765.42661819</v>
      </c>
      <c r="D32" s="45" t="n">
        <v>1459718.90403473</v>
      </c>
      <c r="E32" s="45" t="n">
        <v>481910.947231175</v>
      </c>
      <c r="F32" s="45" t="n">
        <v>527464.372858583</v>
      </c>
      <c r="G32" s="45" t="n">
        <v>589806.81458052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68308618880701</v>
      </c>
      <c r="C12" s="53" t="n">
        <f aca="false">vagyon!C12/vagyon!C$32</f>
        <v>0.2373378062509</v>
      </c>
      <c r="D12" s="53" t="n">
        <f aca="false">vagyon!D12/vagyon!D$32</f>
        <v>0.0279882776072409</v>
      </c>
      <c r="E12" s="53" t="n">
        <f aca="false">vagyon!E12/vagyon!E$32</f>
        <v>0.0786873958762703</v>
      </c>
      <c r="F12" s="53" t="n">
        <f aca="false">vagyon!F12/vagyon!F$32</f>
        <v>0.00832344333690814</v>
      </c>
      <c r="G12" s="53" t="n">
        <f aca="false">vagyon!G12/vagyon!G$32</f>
        <v>0.023141793650889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48405754775779</v>
      </c>
      <c r="C13" s="53" t="n">
        <f aca="false">vagyon!C13/vagyon!C$32</f>
        <v>0.0465415177000667</v>
      </c>
      <c r="D13" s="53" t="n">
        <f aca="false">vagyon!D13/vagyon!D$32</f>
        <v>0.0484899503522399</v>
      </c>
      <c r="E13" s="53" t="n">
        <f aca="false">vagyon!E13/vagyon!E$32</f>
        <v>0.0544116224014078</v>
      </c>
      <c r="F13" s="53" t="n">
        <f aca="false">vagyon!F13/vagyon!F$32</f>
        <v>0.0532780444243472</v>
      </c>
      <c r="G13" s="53" t="n">
        <f aca="false">vagyon!G13/vagyon!G$32</f>
        <v>0.058073713595987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97598435945169</v>
      </c>
      <c r="C14" s="53" t="n">
        <f aca="false">vagyon!C14/vagyon!C$32</f>
        <v>0.192919083404597</v>
      </c>
      <c r="D14" s="53" t="n">
        <f aca="false">vagyon!D14/vagyon!D$32</f>
        <v>0.499920637372911</v>
      </c>
      <c r="E14" s="53" t="n">
        <f aca="false">vagyon!E14/vagyon!E$32</f>
        <v>0.228637788274055</v>
      </c>
      <c r="F14" s="53" t="n">
        <f aca="false">vagyon!F14/vagyon!F$32</f>
        <v>0.749010720704083</v>
      </c>
      <c r="G14" s="53" t="n">
        <f aca="false">vagyon!G14/vagyon!G$32</f>
        <v>0.52429818223568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04300403775722</v>
      </c>
      <c r="C15" s="53" t="n">
        <f aca="false">vagyon!C15/vagyon!C$32</f>
        <v>0.0365804682753062</v>
      </c>
      <c r="D15" s="53" t="n">
        <f aca="false">vagyon!D15/vagyon!D$32</f>
        <v>0.041270903194863</v>
      </c>
      <c r="E15" s="53" t="n">
        <f aca="false">vagyon!E15/vagyon!E$32</f>
        <v>0.0162235237984771</v>
      </c>
      <c r="F15" s="53" t="n">
        <f aca="false">vagyon!F15/vagyon!F$32</f>
        <v>0.0153695999595229</v>
      </c>
      <c r="G15" s="53" t="n">
        <f aca="false">vagyon!G15/vagyon!G$32</f>
        <v>0.1200638390306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39361482769615</v>
      </c>
      <c r="C16" s="53" t="n">
        <f aca="false">vagyon!C16/vagyon!C$32</f>
        <v>0.0288935110825332</v>
      </c>
      <c r="D16" s="53" t="n">
        <f aca="false">vagyon!D16/vagyon!D$32</f>
        <v>0.0646645644362249</v>
      </c>
      <c r="E16" s="53" t="n">
        <f aca="false">vagyon!E16/vagyon!E$32</f>
        <v>0.0667120986664846</v>
      </c>
      <c r="F16" s="53" t="n">
        <f aca="false">vagyon!F16/vagyon!F$32</f>
        <v>0.00514494793135078</v>
      </c>
      <c r="G16" s="53" t="n">
        <f aca="false">vagyon!G16/vagyon!G$32</f>
        <v>0.0086285755714567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83789601978288</v>
      </c>
      <c r="C17" s="53" t="n">
        <f aca="false">vagyon!C17/vagyon!C$32</f>
        <v>0.118518579313247</v>
      </c>
      <c r="D17" s="53" t="n">
        <f aca="false">vagyon!D17/vagyon!D$32</f>
        <v>0.022044890326466</v>
      </c>
      <c r="E17" s="53" t="n">
        <f aca="false">vagyon!E17/vagyon!E$32</f>
        <v>0.0232861353223127</v>
      </c>
      <c r="F17" s="53" t="n">
        <f aca="false">vagyon!F17/vagyon!F$32</f>
        <v>0.000109479870208569</v>
      </c>
      <c r="G17" s="53" t="n">
        <f aca="false">vagyon!G17/vagyon!G$32</f>
        <v>0.004297384848784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79857911238868</v>
      </c>
      <c r="C18" s="53" t="n">
        <f aca="false">vagyon!C18/vagyon!C$32</f>
        <v>0.0105437699057512</v>
      </c>
      <c r="D18" s="53" t="n">
        <f aca="false">vagyon!D18/vagyon!D$32</f>
        <v>0.021032910576399</v>
      </c>
      <c r="E18" s="53" t="n">
        <f aca="false">vagyon!E18/vagyon!E$32</f>
        <v>0.0967728335175663</v>
      </c>
      <c r="F18" s="53" t="n">
        <f aca="false">vagyon!F18/vagyon!F$32</f>
        <v>0.0111845277144724</v>
      </c>
      <c r="G18" s="53" t="n">
        <f aca="false">vagyon!G18/vagyon!G$32</f>
        <v>0.028562615067688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23009137505956</v>
      </c>
      <c r="C20" s="53" t="n">
        <f aca="false">vagyon!C20/vagyon!C$32</f>
        <v>0.0587280647553925</v>
      </c>
      <c r="D20" s="53" t="n">
        <f aca="false">vagyon!D20/vagyon!D$32</f>
        <v>0.0125457115037376</v>
      </c>
      <c r="E20" s="53" t="n">
        <f aca="false">vagyon!E20/vagyon!E$32</f>
        <v>0.0064017659262575</v>
      </c>
      <c r="F20" s="53" t="n">
        <f aca="false">vagyon!F20/vagyon!F$32</f>
        <v>0.00874949625945095</v>
      </c>
      <c r="G20" s="53" t="n">
        <f aca="false">vagyon!G20/vagyon!G$32</f>
        <v>0.0066157170710063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821926541746302</v>
      </c>
      <c r="C21" s="53" t="n">
        <f aca="false">vagyon!C21/vagyon!C$32</f>
        <v>0.00970919143549053</v>
      </c>
      <c r="D21" s="53" t="n">
        <f aca="false">vagyon!D21/vagyon!D$32</f>
        <v>8.9500076102934E-005</v>
      </c>
      <c r="E21" s="53" t="n">
        <f aca="false">vagyon!E21/vagyon!E$32</f>
        <v>0</v>
      </c>
      <c r="F21" s="53" t="n">
        <f aca="false">vagyon!F21/vagyon!F$32</f>
        <v>0.0188242313615787</v>
      </c>
      <c r="G21" s="53" t="n">
        <f aca="false">vagyon!G21/vagyon!G$32</f>
        <v>0.010273738048126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540847908965568</v>
      </c>
      <c r="C22" s="53" t="n">
        <f aca="false">vagyon!C22/vagyon!C$32</f>
        <v>0.0671635930305945</v>
      </c>
      <c r="D22" s="53" t="n">
        <f aca="false">vagyon!D22/vagyon!D$32</f>
        <v>0.0162548860030777</v>
      </c>
      <c r="E22" s="53" t="n">
        <f aca="false">vagyon!E22/vagyon!E$32</f>
        <v>0.0209242068085717</v>
      </c>
      <c r="F22" s="53" t="n">
        <f aca="false">vagyon!F22/vagyon!F$32</f>
        <v>0.0464754935191889</v>
      </c>
      <c r="G22" s="53" t="n">
        <f aca="false">vagyon!G22/vagyon!G$32</f>
        <v>0.047324867786401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551002483236705</v>
      </c>
      <c r="C23" s="53" t="n">
        <f aca="false">vagyon!C23/vagyon!C$32</f>
        <v>0.0737415246652547</v>
      </c>
      <c r="D23" s="53" t="n">
        <f aca="false">vagyon!D23/vagyon!D$32</f>
        <v>0.00740920710487435</v>
      </c>
      <c r="E23" s="53" t="n">
        <f aca="false">vagyon!E23/vagyon!E$32</f>
        <v>0.0119480135610097</v>
      </c>
      <c r="F23" s="53" t="n">
        <f aca="false">vagyon!F23/vagyon!F$32</f>
        <v>0.0277258975838159</v>
      </c>
      <c r="G23" s="53" t="n">
        <f aca="false">vagyon!G23/vagyon!G$32</f>
        <v>0.041473492776743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32267431834528</v>
      </c>
      <c r="C24" s="53" t="n">
        <f aca="false">vagyon!C24/vagyon!C$32</f>
        <v>0.115385843009633</v>
      </c>
      <c r="D24" s="53" t="n">
        <f aca="false">vagyon!D24/vagyon!D$32</f>
        <v>0.194932212890113</v>
      </c>
      <c r="E24" s="53" t="n">
        <f aca="false">vagyon!E24/vagyon!E$32</f>
        <v>0.310103517671412</v>
      </c>
      <c r="F24" s="53" t="n">
        <f aca="false">vagyon!F24/vagyon!F$32</f>
        <v>0.0592616795243605</v>
      </c>
      <c r="G24" s="53" t="n">
        <f aca="false">vagyon!G24/vagyon!G$32</f>
        <v>0.070492549124927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0423093136024084</v>
      </c>
      <c r="C25" s="53" t="n">
        <f aca="false">vagyon!C25/vagyon!C$32</f>
        <v>0.000474199855934777</v>
      </c>
      <c r="D25" s="53" t="n">
        <f aca="false">vagyon!D25/vagyon!D$32</f>
        <v>0.000391413723960013</v>
      </c>
      <c r="E25" s="53" t="n">
        <f aca="false">vagyon!E25/vagyon!E$32</f>
        <v>4.91792106740231E-005</v>
      </c>
      <c r="F25" s="53" t="n">
        <f aca="false">vagyon!F25/vagyon!F$32</f>
        <v>0.000259788636276731</v>
      </c>
      <c r="G25" s="53" t="n">
        <f aca="false">vagyon!G25/vagyon!G$32</f>
        <v>0.000428320692864688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71498652828033</v>
      </c>
      <c r="C26" s="53" t="n">
        <f aca="false">vagyon!C26/vagyon!C$32</f>
        <v>0.00346284731529848</v>
      </c>
      <c r="D26" s="53" t="n">
        <f aca="false">vagyon!D26/vagyon!D$32</f>
        <v>0.0429649348317894</v>
      </c>
      <c r="E26" s="53" t="n">
        <f aca="false">vagyon!E26/vagyon!E$32</f>
        <v>0.0858419189655018</v>
      </c>
      <c r="F26" s="53" t="n">
        <f aca="false">vagyon!F26/vagyon!F$32</f>
        <v>-0.00371735082556434</v>
      </c>
      <c r="G26" s="53" t="n">
        <f aca="false">vagyon!G26/vagyon!G$32</f>
        <v>0.056325210498753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37973520544637</v>
      </c>
      <c r="C28" s="53" t="n">
        <f aca="false">vagyon!C28/vagyon!C$32</f>
        <v>0.0190657572994483</v>
      </c>
      <c r="D28" s="53" t="n">
        <f aca="false">vagyon!D28/vagyon!D$32</f>
        <v>0.00622136006692304</v>
      </c>
      <c r="E28" s="53" t="n">
        <f aca="false">vagyon!E28/vagyon!E$32</f>
        <v>0.000234852447805275</v>
      </c>
      <c r="F28" s="53" t="n">
        <f aca="false">vagyon!F28/vagyon!F$32</f>
        <v>1.26815718955182E-005</v>
      </c>
      <c r="G28" s="53" t="n">
        <f aca="false">vagyon!G28/vagyon!G$32</f>
        <v>0.0018636682828513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19545445029809</v>
      </c>
      <c r="C29" s="53" t="n">
        <f aca="false">vagyon!C29/vagyon!C$32</f>
        <v>0.110011556576798</v>
      </c>
      <c r="D29" s="53" t="n">
        <f aca="false">vagyon!D29/vagyon!D$32</f>
        <v>0.136285526061593</v>
      </c>
      <c r="E29" s="53" t="n">
        <f aca="false">vagyon!E29/vagyon!E$32</f>
        <v>0.371125818303554</v>
      </c>
      <c r="F29" s="53" t="n">
        <f aca="false">vagyon!F29/vagyon!F$32</f>
        <v>0.0265812965094061</v>
      </c>
      <c r="G29" s="53" t="n">
        <f aca="false">vagyon!G29/vagyon!G$32</f>
        <v>0.053583371700194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3122253758785</v>
      </c>
      <c r="C30" s="53" t="n">
        <f aca="false">vagyon!C30/vagyon!C$32</f>
        <v>0.0890943009742591</v>
      </c>
      <c r="D30" s="53" t="n">
        <f aca="false">vagyon!D30/vagyon!D$32</f>
        <v>0.0949125383814004</v>
      </c>
      <c r="E30" s="53" t="n">
        <f aca="false">vagyon!E30/vagyon!E$32</f>
        <v>0.276744746856725</v>
      </c>
      <c r="F30" s="53" t="n">
        <f aca="false">vagyon!F30/vagyon!F$32</f>
        <v>0.115369040700322</v>
      </c>
      <c r="G30" s="53" t="n">
        <f aca="false">vagyon!G30/vagyon!G$32</f>
        <v>0.114657461797362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6890490119952</v>
      </c>
      <c r="D12" s="53" t="n">
        <f aca="false">vagyon!D12/vagyon!$B12</f>
        <v>0.0266316618590191</v>
      </c>
      <c r="E12" s="53" t="n">
        <f aca="false">vagyon!E12/vagyon!$B12</f>
        <v>0.0247186545083334</v>
      </c>
      <c r="F12" s="53" t="n">
        <f aca="false">vagyon!F12/vagyon!$B12</f>
        <v>0.00286186419342968</v>
      </c>
      <c r="G12" s="53" t="n">
        <f aca="false">vagyon!G12/vagyon!$B12</f>
        <v>0.0088973293192659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3881015022051</v>
      </c>
      <c r="D13" s="53" t="n">
        <f aca="false">vagyon!D13/vagyon!$B13</f>
        <v>0.160429117471327</v>
      </c>
      <c r="E13" s="53" t="n">
        <f aca="false">vagyon!E13/vagyon!$B13</f>
        <v>0.0594320471819773</v>
      </c>
      <c r="F13" s="53" t="n">
        <f aca="false">vagyon!F13/vagyon!$B13</f>
        <v>0.0636947487949758</v>
      </c>
      <c r="G13" s="53" t="n">
        <f aca="false">vagyon!G13/vagyon!$B13</f>
        <v>0.077633936331209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30697953870902</v>
      </c>
      <c r="D14" s="53" t="n">
        <f aca="false">vagyon!D14/vagyon!$B14</f>
        <v>0.269028860581247</v>
      </c>
      <c r="E14" s="53" t="n">
        <f aca="false">vagyon!E14/vagyon!$B14</f>
        <v>0.0406203234089169</v>
      </c>
      <c r="F14" s="53" t="n">
        <f aca="false">vagyon!F14/vagyon!$B14</f>
        <v>0.14564974858371</v>
      </c>
      <c r="G14" s="53" t="n">
        <f aca="false">vagyon!G14/vagyon!$B14</f>
        <v>0.11400311355522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01136846508902</v>
      </c>
      <c r="D15" s="53" t="n">
        <f aca="false">vagyon!D15/vagyon!$B15</f>
        <v>0.163481362867052</v>
      </c>
      <c r="E15" s="53" t="n">
        <f aca="false">vagyon!E15/vagyon!$B15</f>
        <v>0.0212161719252197</v>
      </c>
      <c r="F15" s="53" t="n">
        <f aca="false">vagyon!F15/vagyon!$B15</f>
        <v>0.0219993950521131</v>
      </c>
      <c r="G15" s="53" t="n">
        <f aca="false">vagyon!G15/vagyon!$B15</f>
        <v>0.19216622364671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65673760684302</v>
      </c>
      <c r="D16" s="53" t="n">
        <f aca="false">vagyon!D16/vagyon!$B16</f>
        <v>0.305163269462026</v>
      </c>
      <c r="E16" s="53" t="n">
        <f aca="false">vagyon!E16/vagyon!$B16</f>
        <v>0.103936494542759</v>
      </c>
      <c r="F16" s="53" t="n">
        <f aca="false">vagyon!F16/vagyon!$B16</f>
        <v>0.00877345766926431</v>
      </c>
      <c r="G16" s="53" t="n">
        <f aca="false">vagyon!G16/vagyon!$B16</f>
        <v>0.016453017641648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39776482167379</v>
      </c>
      <c r="D17" s="53" t="n">
        <f aca="false">vagyon!D17/vagyon!$B17</f>
        <v>0.0421353170785176</v>
      </c>
      <c r="E17" s="53" t="n">
        <f aca="false">vagyon!E17/vagyon!$B17</f>
        <v>0.014693772125976</v>
      </c>
      <c r="F17" s="53" t="n">
        <f aca="false">vagyon!F17/vagyon!$B17</f>
        <v>7.56130046907275E-005</v>
      </c>
      <c r="G17" s="53" t="n">
        <f aca="false">vagyon!G17/vagyon!$B17</f>
        <v>0.0033188156234365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8948849841452</v>
      </c>
      <c r="D18" s="53" t="n">
        <f aca="false">vagyon!D18/vagyon!$B18</f>
        <v>0.187282967104184</v>
      </c>
      <c r="E18" s="53" t="n">
        <f aca="false">vagyon!E18/vagyon!$B18</f>
        <v>0.284478810167518</v>
      </c>
      <c r="F18" s="53" t="n">
        <f aca="false">vagyon!F18/vagyon!$B18</f>
        <v>0.0359865699833205</v>
      </c>
      <c r="G18" s="53" t="n">
        <f aca="false">vagyon!G18/vagyon!$B18</f>
        <v>0.10276315433045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22410428440024</v>
      </c>
      <c r="D20" s="53" t="n">
        <f aca="false">vagyon!D20/vagyon!$B20</f>
        <v>0.0474978551797645</v>
      </c>
      <c r="E20" s="53" t="n">
        <f aca="false">vagyon!E20/vagyon!$B20</f>
        <v>0.00800158554669526</v>
      </c>
      <c r="F20" s="53" t="n">
        <f aca="false">vagyon!F20/vagyon!$B20</f>
        <v>0.0119697657392868</v>
      </c>
      <c r="G20" s="53" t="n">
        <f aca="false">vagyon!G20/vagyon!$B20</f>
        <v>0.010120365094229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84834927649153</v>
      </c>
      <c r="D21" s="53" t="n">
        <f aca="false">vagyon!D21/vagyon!$B21</f>
        <v>0.00174388905092717</v>
      </c>
      <c r="E21" s="53" t="n">
        <f aca="false">vagyon!E21/vagyon!$B21</f>
        <v>0</v>
      </c>
      <c r="F21" s="53" t="n">
        <f aca="false">vagyon!F21/vagyon!$B21</f>
        <v>0.132536835448203</v>
      </c>
      <c r="G21" s="53" t="n">
        <f aca="false">vagyon!G21/vagyon!$B21</f>
        <v>0.080884347851716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25062844159336</v>
      </c>
      <c r="D22" s="53" t="n">
        <f aca="false">vagyon!D22/vagyon!$B22</f>
        <v>0.0481323675523343</v>
      </c>
      <c r="E22" s="53" t="n">
        <f aca="false">vagyon!E22/vagyon!$B22</f>
        <v>0.0204550177055474</v>
      </c>
      <c r="F22" s="53" t="n">
        <f aca="false">vagyon!F22/vagyon!$B22</f>
        <v>0.0497280243073593</v>
      </c>
      <c r="G22" s="53" t="n">
        <f aca="false">vagyon!G22/vagyon!$B22</f>
        <v>0.056621746275422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89174132222212</v>
      </c>
      <c r="D23" s="53" t="n">
        <f aca="false">vagyon!D23/vagyon!$B23</f>
        <v>0.0215350869546974</v>
      </c>
      <c r="E23" s="53" t="n">
        <f aca="false">vagyon!E23/vagyon!$B23</f>
        <v>0.0114648443143773</v>
      </c>
      <c r="F23" s="53" t="n">
        <f aca="false">vagyon!F23/vagyon!$B23</f>
        <v>0.0291195331761341</v>
      </c>
      <c r="G23" s="53" t="n">
        <f aca="false">vagyon!G23/vagyon!$B23</f>
        <v>0.048706403332579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79599322728211</v>
      </c>
      <c r="D24" s="53" t="n">
        <f aca="false">vagyon!D24/vagyon!$B24</f>
        <v>0.236025617821538</v>
      </c>
      <c r="E24" s="53" t="n">
        <f aca="false">vagyon!E24/vagyon!$B24</f>
        <v>0.123959490477022</v>
      </c>
      <c r="F24" s="53" t="n">
        <f aca="false">vagyon!F24/vagyon!$B24</f>
        <v>0.0259282606712685</v>
      </c>
      <c r="G24" s="53" t="n">
        <f aca="false">vagyon!G24/vagyon!$B24</f>
        <v>0.034487308301961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44652584433248</v>
      </c>
      <c r="D25" s="53" t="n">
        <f aca="false">vagyon!D25/vagyon!$B25</f>
        <v>0.148159164639522</v>
      </c>
      <c r="E25" s="53" t="n">
        <f aca="false">vagyon!E25/vagyon!$B25</f>
        <v>0.00614570323688307</v>
      </c>
      <c r="F25" s="53" t="n">
        <f aca="false">vagyon!F25/vagyon!$B25</f>
        <v>0.0355333799977033</v>
      </c>
      <c r="G25" s="53" t="n">
        <f aca="false">vagyon!G25/vagyon!$B25</f>
        <v>0.0655091676926437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134153155732613</v>
      </c>
      <c r="D26" s="53" t="n">
        <f aca="false">vagyon!D26/vagyon!$B26</f>
        <v>0.401219373861549</v>
      </c>
      <c r="E26" s="53" t="n">
        <f aca="false">vagyon!E26/vagyon!$B26</f>
        <v>0.264645623028222</v>
      </c>
      <c r="F26" s="53" t="n">
        <f aca="false">vagyon!F26/vagyon!$B26</f>
        <v>-0.0125436863639739</v>
      </c>
      <c r="G26" s="53" t="n">
        <f aca="false">vagyon!G26/vagyon!$B26</f>
        <v>0.2125255337415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18092791484786</v>
      </c>
      <c r="D28" s="53" t="n">
        <f aca="false">vagyon!D28/vagyon!$B28</f>
        <v>0.0722134414726517</v>
      </c>
      <c r="E28" s="53" t="n">
        <f aca="false">vagyon!E28/vagyon!$B28</f>
        <v>0.00089996445329717</v>
      </c>
      <c r="F28" s="53" t="n">
        <f aca="false">vagyon!F28/vagyon!$B28</f>
        <v>5.31899634746702E-005</v>
      </c>
      <c r="G28" s="53" t="n">
        <f aca="false">vagyon!G28/vagyon!$B28</f>
        <v>0.00874061262579014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1141141072434</v>
      </c>
      <c r="D29" s="53" t="n">
        <f aca="false">vagyon!D29/vagyon!$B29</f>
        <v>0.182576615912599</v>
      </c>
      <c r="E29" s="53" t="n">
        <f aca="false">vagyon!E29/vagyon!$B29</f>
        <v>0.164139893009667</v>
      </c>
      <c r="F29" s="53" t="n">
        <f aca="false">vagyon!F29/vagyon!$B29</f>
        <v>0.012867538510111</v>
      </c>
      <c r="G29" s="53" t="n">
        <f aca="false">vagyon!G29/vagyon!$B29</f>
        <v>0.0290045418432827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74018370937678</v>
      </c>
      <c r="D30" s="53" t="n">
        <f aca="false">vagyon!D30/vagyon!$B30</f>
        <v>0.147400733192494</v>
      </c>
      <c r="E30" s="53" t="n">
        <f aca="false">vagyon!E30/vagyon!$B30</f>
        <v>0.141890395993343</v>
      </c>
      <c r="F30" s="53" t="n">
        <f aca="false">vagyon!F30/vagyon!$B30</f>
        <v>0.0647424656821541</v>
      </c>
      <c r="G30" s="53" t="n">
        <f aca="false">vagyon!G30/vagyon!$B30</f>
        <v>0.071948034194331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4397918416146</v>
      </c>
      <c r="D32" s="52" t="n">
        <f aca="false">vagyon!D32/vagyon!$B32</f>
        <v>0.16015055620392</v>
      </c>
      <c r="E32" s="52" t="n">
        <f aca="false">vagyon!E32/vagyon!$B32</f>
        <v>0.0528720331198742</v>
      </c>
      <c r="F32" s="52" t="n">
        <f aca="false">vagyon!F32/vagyon!$B32</f>
        <v>0.0578698490905096</v>
      </c>
      <c r="G32" s="52" t="n">
        <f aca="false">vagyon!G32/vagyon!$B32</f>
        <v>0.064709643169549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300463345152254</v>
      </c>
      <c r="C12" s="60" t="n">
        <v>-0.0368255016408247</v>
      </c>
      <c r="D12" s="60" t="n">
        <v>0.136967283413433</v>
      </c>
      <c r="E12" s="60" t="n">
        <v>-0.000184038522600405</v>
      </c>
      <c r="F12" s="60" t="n">
        <v>8360.08620962367</v>
      </c>
      <c r="G12" s="60" t="n">
        <v>-0.1207349660425</v>
      </c>
      <c r="H12" s="6"/>
    </row>
    <row r="13" customFormat="false" ht="15" hidden="false" customHeight="false" outlineLevel="0" collapsed="false">
      <c r="A13" s="32" t="s">
        <v>12</v>
      </c>
      <c r="B13" s="59" t="n">
        <v>-0.206743448397386</v>
      </c>
      <c r="C13" s="60" t="n">
        <v>-0.148239707196698</v>
      </c>
      <c r="D13" s="60" t="n">
        <v>-0.355870063353253</v>
      </c>
      <c r="E13" s="60" t="n">
        <v>-0.0412064070104216</v>
      </c>
      <c r="F13" s="60" t="n">
        <v>-0.439906642059465</v>
      </c>
      <c r="G13" s="60" t="n">
        <v>-0.0958795180670555</v>
      </c>
      <c r="H13" s="6"/>
    </row>
    <row r="14" customFormat="false" ht="15" hidden="false" customHeight="false" outlineLevel="0" collapsed="false">
      <c r="A14" s="32" t="s">
        <v>13</v>
      </c>
      <c r="B14" s="59" t="n">
        <v>0.0516940280216864</v>
      </c>
      <c r="C14" s="60" t="n">
        <v>0.0435313949457929</v>
      </c>
      <c r="D14" s="60" t="n">
        <v>0.071118485618288</v>
      </c>
      <c r="E14" s="60" t="n">
        <v>0.077642175432292</v>
      </c>
      <c r="F14" s="60" t="n">
        <v>0.0321816673757691</v>
      </c>
      <c r="G14" s="60" t="n">
        <v>0.0541488805125618</v>
      </c>
      <c r="H14" s="6"/>
    </row>
    <row r="15" customFormat="false" ht="15" hidden="false" customHeight="false" outlineLevel="0" collapsed="false">
      <c r="A15" s="32" t="s">
        <v>14</v>
      </c>
      <c r="B15" s="59" t="n">
        <v>-0.038345975397248</v>
      </c>
      <c r="C15" s="60" t="n">
        <v>-0.0519868820358029</v>
      </c>
      <c r="D15" s="60" t="n">
        <v>0.0291355495768002</v>
      </c>
      <c r="E15" s="60" t="n">
        <v>-0.00744310050567121</v>
      </c>
      <c r="F15" s="60" t="n">
        <v>0.00318295674941904</v>
      </c>
      <c r="G15" s="60" t="n">
        <v>-0.056228698232056</v>
      </c>
      <c r="H15" s="6"/>
    </row>
    <row r="16" customFormat="false" ht="15" hidden="false" customHeight="false" outlineLevel="0" collapsed="false">
      <c r="A16" s="32" t="s">
        <v>15</v>
      </c>
      <c r="B16" s="59" t="n">
        <v>-0.157762962280736</v>
      </c>
      <c r="C16" s="60" t="n">
        <v>-0.253660803039236</v>
      </c>
      <c r="D16" s="60" t="n">
        <v>-0.00497837324317252</v>
      </c>
      <c r="E16" s="60" t="n">
        <v>0.058599768923149</v>
      </c>
      <c r="F16" s="60" t="n">
        <v>0.0858077406295426</v>
      </c>
      <c r="G16" s="60" t="n">
        <v>0.00141265899419762</v>
      </c>
      <c r="H16" s="6"/>
    </row>
    <row r="17" customFormat="false" ht="15" hidden="false" customHeight="false" outlineLevel="0" collapsed="false">
      <c r="A17" s="32" t="s">
        <v>16</v>
      </c>
      <c r="B17" s="59" t="n">
        <v>0.209019225295633</v>
      </c>
      <c r="C17" s="60" t="n">
        <v>0.224820359406898</v>
      </c>
      <c r="D17" s="60" t="n">
        <v>0.0219871848348756</v>
      </c>
      <c r="E17" s="60" t="n">
        <v>-0.037904491328059</v>
      </c>
      <c r="F17" s="60" t="n">
        <v>-0.803011461635565</v>
      </c>
      <c r="G17" s="60" t="n">
        <v>0.123353403805273</v>
      </c>
      <c r="H17" s="6"/>
    </row>
    <row r="18" customFormat="false" ht="15.75" hidden="false" customHeight="false" outlineLevel="0" collapsed="false">
      <c r="A18" s="32" t="s">
        <v>17</v>
      </c>
      <c r="B18" s="59" t="n">
        <v>-0.00381683473809735</v>
      </c>
      <c r="C18" s="60" t="n">
        <v>-0.145908418608894</v>
      </c>
      <c r="D18" s="60" t="n">
        <v>0.374024212808065</v>
      </c>
      <c r="E18" s="60" t="n">
        <v>0.0692259389362955</v>
      </c>
      <c r="F18" s="60" t="n">
        <v>-0.259343819303837</v>
      </c>
      <c r="G18" s="60" t="n">
        <v>0.0610068159703834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289976852652101</v>
      </c>
      <c r="C20" s="60" t="n">
        <v>-0.0376348270666979</v>
      </c>
      <c r="D20" s="60" t="n">
        <v>0.122951027390016</v>
      </c>
      <c r="E20" s="60" t="n">
        <v>-0.389425040052764</v>
      </c>
      <c r="F20" s="60" t="n">
        <v>0.614860820301219</v>
      </c>
      <c r="G20" s="60" t="n">
        <v>0.18141764575123</v>
      </c>
      <c r="H20" s="6"/>
    </row>
    <row r="21" customFormat="false" ht="15" hidden="false" customHeight="false" outlineLevel="0" collapsed="false">
      <c r="A21" s="32" t="s">
        <v>12</v>
      </c>
      <c r="B21" s="59" t="n">
        <v>-0.322233993274433</v>
      </c>
      <c r="C21" s="60" t="n">
        <v>-0.304525585052961</v>
      </c>
      <c r="D21" s="60" t="n">
        <v>-0.425974644173353</v>
      </c>
      <c r="E21" s="60" t="n">
        <v>0</v>
      </c>
      <c r="F21" s="60" t="n">
        <v>-0.191156275480279</v>
      </c>
      <c r="G21" s="60" t="n">
        <v>-0.55076544772578</v>
      </c>
      <c r="H21" s="6"/>
    </row>
    <row r="22" customFormat="false" ht="15" hidden="false" customHeight="false" outlineLevel="0" collapsed="false">
      <c r="A22" s="32" t="s">
        <v>13</v>
      </c>
      <c r="B22" s="59" t="n">
        <v>0.0710817838860145</v>
      </c>
      <c r="C22" s="60" t="n">
        <v>0.0795260781215805</v>
      </c>
      <c r="D22" s="60" t="n">
        <v>-0.0313557463324055</v>
      </c>
      <c r="E22" s="60" t="n">
        <v>0.00976806642770134</v>
      </c>
      <c r="F22" s="60" t="n">
        <v>-0.2584793859809</v>
      </c>
      <c r="G22" s="60" t="n">
        <v>0.75065148613555</v>
      </c>
      <c r="H22" s="6"/>
    </row>
    <row r="23" customFormat="false" ht="15" hidden="false" customHeight="false" outlineLevel="0" collapsed="false">
      <c r="A23" s="32" t="s">
        <v>14</v>
      </c>
      <c r="B23" s="59" t="n">
        <v>0.307874992430951</v>
      </c>
      <c r="C23" s="60" t="n">
        <v>0.332882206066446</v>
      </c>
      <c r="D23" s="60" t="n">
        <v>0.0250003779822536</v>
      </c>
      <c r="E23" s="60" t="n">
        <v>0.0178059052614241</v>
      </c>
      <c r="F23" s="60" t="n">
        <v>-0.0847847780248955</v>
      </c>
      <c r="G23" s="60" t="n">
        <v>0.458209764075168</v>
      </c>
      <c r="H23" s="6"/>
    </row>
    <row r="24" customFormat="false" ht="15" hidden="false" customHeight="false" outlineLevel="0" collapsed="false">
      <c r="A24" s="32" t="s">
        <v>15</v>
      </c>
      <c r="B24" s="59" t="n">
        <v>-0.0562340421901547</v>
      </c>
      <c r="C24" s="60" t="n">
        <v>-0.0787865780923761</v>
      </c>
      <c r="D24" s="60" t="n">
        <v>-0.0219553752184388</v>
      </c>
      <c r="E24" s="60" t="n">
        <v>-0.0153497323873899</v>
      </c>
      <c r="F24" s="60" t="n">
        <v>0.0100909187339862</v>
      </c>
      <c r="G24" s="60" t="n">
        <v>-0.0810783677091785</v>
      </c>
      <c r="H24" s="6"/>
    </row>
    <row r="25" customFormat="false" ht="15" hidden="false" customHeight="false" outlineLevel="0" collapsed="false">
      <c r="A25" s="32" t="s">
        <v>16</v>
      </c>
      <c r="B25" s="59" t="n">
        <v>0.0147386913169447</v>
      </c>
      <c r="C25" s="60" t="n">
        <v>0.0148729183528704</v>
      </c>
      <c r="D25" s="60" t="n">
        <v>0.0203838318400937</v>
      </c>
      <c r="E25" s="60" t="n">
        <v>0.0021141649048626</v>
      </c>
      <c r="F25" s="60" t="n">
        <v>0.00731638535415113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0424738769896339</v>
      </c>
      <c r="C26" s="60" t="n">
        <v>-0.211036835444375</v>
      </c>
      <c r="D26" s="60" t="n">
        <v>-0.0347837811571101</v>
      </c>
      <c r="E26" s="60" t="n">
        <v>0.0979565484590994</v>
      </c>
      <c r="F26" s="60" t="n">
        <v>-6.09777442158811</v>
      </c>
      <c r="G26" s="60" t="n">
        <v>-0.012184961505899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378416571802859</v>
      </c>
      <c r="C28" s="60" t="n">
        <v>0.326448288861673</v>
      </c>
      <c r="D28" s="60" t="n">
        <v>1.69343718937107</v>
      </c>
      <c r="E28" s="60" t="n">
        <v>0.0886571048772948</v>
      </c>
      <c r="F28" s="60" t="n">
        <v>-0.840277519506297</v>
      </c>
      <c r="G28" s="60" t="n">
        <v>0.631976657187091</v>
      </c>
      <c r="H28" s="6"/>
    </row>
    <row r="29" customFormat="false" ht="14.25" hidden="false" customHeight="false" outlineLevel="0" collapsed="false">
      <c r="A29" s="40" t="s">
        <v>20</v>
      </c>
      <c r="B29" s="59" t="n">
        <v>0.0119803396179754</v>
      </c>
      <c r="C29" s="60" t="n">
        <v>0.0196460714106326</v>
      </c>
      <c r="D29" s="60" t="n">
        <v>-0.0141621749426135</v>
      </c>
      <c r="E29" s="60" t="n">
        <v>0.029249241613619</v>
      </c>
      <c r="F29" s="60" t="n">
        <v>-0.0826370129079296</v>
      </c>
      <c r="G29" s="60" t="n">
        <v>-0.0276398268995935</v>
      </c>
      <c r="H29" s="6"/>
    </row>
    <row r="30" customFormat="false" ht="14.25" hidden="false" customHeight="false" outlineLevel="0" collapsed="false">
      <c r="A30" s="40" t="s">
        <v>21</v>
      </c>
      <c r="B30" s="59" t="n">
        <v>0.0383433822151613</v>
      </c>
      <c r="C30" s="60" t="n">
        <v>0.0481810048595803</v>
      </c>
      <c r="D30" s="60" t="n">
        <v>0.0944044225158087</v>
      </c>
      <c r="E30" s="60" t="n">
        <v>-0.0242797102354612</v>
      </c>
      <c r="F30" s="60" t="n">
        <v>0.00529284241803807</v>
      </c>
      <c r="G30" s="60" t="n">
        <v>0.0143369875449515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0603588301746205</v>
      </c>
      <c r="C32" s="59" t="n">
        <v>0.00505478176995622</v>
      </c>
      <c r="D32" s="59" t="n">
        <v>0.0120071475578225</v>
      </c>
      <c r="E32" s="59" t="n">
        <v>0.0226957925326183</v>
      </c>
      <c r="F32" s="59" t="n">
        <v>-0.0364383926272114</v>
      </c>
      <c r="G32" s="59" t="n">
        <v>0.028173179500735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4" t="s">
        <v>56</v>
      </c>
    </row>
    <row r="2" customFormat="false" ht="12.75" hidden="false" customHeight="false" outlineLevel="0" collapsed="false">
      <c r="A2" s="65" t="s">
        <v>57</v>
      </c>
      <c r="B2" s="66" t="n">
        <v>8286281.32360291</v>
      </c>
      <c r="C2" s="66" t="n">
        <v>8421102.11845588</v>
      </c>
      <c r="D2" s="66" t="n">
        <v>9324662.32559219</v>
      </c>
      <c r="E2" s="66" t="n">
        <v>9361769.90991722</v>
      </c>
      <c r="F2" s="66" t="n">
        <v>9493003.80354511</v>
      </c>
      <c r="G2" s="66" t="n">
        <v>6589780.80482628</v>
      </c>
      <c r="H2" s="66" t="n">
        <v>6240160.85110563</v>
      </c>
      <c r="I2" s="66" t="n">
        <v>5892507.88649734</v>
      </c>
      <c r="J2" s="66" t="n">
        <v>5780509.0100838</v>
      </c>
      <c r="K2" s="66" t="n">
        <v>5690594.99141784</v>
      </c>
      <c r="L2" s="66" t="n">
        <v>5865753.28253508</v>
      </c>
      <c r="M2" s="66" t="n">
        <v>6090977.57337726</v>
      </c>
      <c r="N2" s="66" t="n">
        <v>6565363.96642106</v>
      </c>
      <c r="O2" s="66" t="n">
        <v>6796857.35069555</v>
      </c>
      <c r="P2" s="66" t="n">
        <v>7054670.52367385</v>
      </c>
      <c r="Q2" s="66" t="n">
        <v>7471478.04159431</v>
      </c>
      <c r="R2" s="66" t="n">
        <v>7818027.13655999</v>
      </c>
      <c r="S2" s="66" t="n">
        <v>8119836.73763243</v>
      </c>
      <c r="T2" s="66" t="n">
        <v>8205023.48401581</v>
      </c>
      <c r="U2" s="66" t="n">
        <v>8337652.62354993</v>
      </c>
      <c r="V2" s="66" t="n">
        <v>8538464.69949811</v>
      </c>
      <c r="W2" s="66" t="n">
        <v>8608689.25276066</v>
      </c>
      <c r="X2" s="66" t="n">
        <v>8583692.86280061</v>
      </c>
      <c r="Y2" s="66" t="n">
        <v>8680897.84718844</v>
      </c>
      <c r="Z2" s="66" t="n">
        <v>8674244.13489037</v>
      </c>
      <c r="AA2" s="66" t="n">
        <v>8633783.57760802</v>
      </c>
      <c r="AB2" s="66" t="n">
        <v>8583590.9225905</v>
      </c>
      <c r="AC2" s="66" t="n">
        <v>8731223.53230744</v>
      </c>
      <c r="AD2" s="67" t="n">
        <v>8873015.02124562</v>
      </c>
      <c r="AE2" s="67" t="n">
        <v>9059981.47698774</v>
      </c>
      <c r="AF2" s="67" t="n">
        <v>9114666.46532321</v>
      </c>
      <c r="AG2" s="68" t="n">
        <f aca="false">AF2/AC2</f>
        <v>1.04391628866183</v>
      </c>
    </row>
    <row r="3" customFormat="false" ht="12.75" hidden="false" customHeight="false" outlineLevel="0" collapsed="false">
      <c r="A3" s="69" t="s">
        <v>58</v>
      </c>
      <c r="B3" s="70" t="n">
        <v>3343311.71681928</v>
      </c>
      <c r="C3" s="70" t="n">
        <v>3509019.18823135</v>
      </c>
      <c r="D3" s="70" t="n">
        <v>3710358.23573115</v>
      </c>
      <c r="E3" s="70" t="n">
        <v>3763600.15016141</v>
      </c>
      <c r="F3" s="70" t="n">
        <v>3824210.46558261</v>
      </c>
      <c r="G3" s="70" t="n">
        <v>3796925.45840299</v>
      </c>
      <c r="H3" s="70" t="n">
        <v>3481982.10815942</v>
      </c>
      <c r="I3" s="70" t="n">
        <v>3234830.79658798</v>
      </c>
      <c r="J3" s="70" t="n">
        <v>3153209.45190248</v>
      </c>
      <c r="K3" s="70" t="n">
        <v>3118882.35856247</v>
      </c>
      <c r="L3" s="70" t="n">
        <v>3233736.09100923</v>
      </c>
      <c r="M3" s="70" t="n">
        <v>3426315.6104137</v>
      </c>
      <c r="N3" s="70" t="n">
        <v>3853959.1578915</v>
      </c>
      <c r="O3" s="70" t="n">
        <v>4127913.80573288</v>
      </c>
      <c r="P3" s="70" t="n">
        <v>4345219.37149364</v>
      </c>
      <c r="Q3" s="70" t="n">
        <v>4632567.43597586</v>
      </c>
      <c r="R3" s="70" t="n">
        <v>4955881.04572554</v>
      </c>
      <c r="S3" s="70" t="n">
        <v>5175764.85865443</v>
      </c>
      <c r="T3" s="70" t="n">
        <v>5425424.60105408</v>
      </c>
      <c r="U3" s="70" t="n">
        <v>5492866.23241033</v>
      </c>
      <c r="V3" s="70" t="n">
        <v>5596626.4873616</v>
      </c>
      <c r="W3" s="70" t="n">
        <v>5669672.54252327</v>
      </c>
      <c r="X3" s="70" t="n">
        <v>5658043.52733342</v>
      </c>
      <c r="Y3" s="70" t="n">
        <v>5738953.8058308</v>
      </c>
      <c r="Z3" s="70" t="n">
        <v>5666980.2676195</v>
      </c>
      <c r="AA3" s="70" t="n">
        <v>5640749.4254321</v>
      </c>
      <c r="AB3" s="70" t="n">
        <v>5678658.5998223</v>
      </c>
      <c r="AC3" s="70" t="n">
        <v>5804445.13781652</v>
      </c>
      <c r="AD3" s="71" t="n">
        <v>5895819.41943932</v>
      </c>
      <c r="AE3" s="71" t="n">
        <v>6025308.80550974</v>
      </c>
      <c r="AF3" s="71" t="n">
        <v>6055765.42661819</v>
      </c>
      <c r="AG3" s="68" t="n">
        <f aca="false">AF3/AC3</f>
        <v>1.0432979006321</v>
      </c>
    </row>
    <row r="4" customFormat="false" ht="12.75" hidden="false" customHeight="false" outlineLevel="0" collapsed="false">
      <c r="A4" s="72" t="s">
        <v>59</v>
      </c>
      <c r="B4" s="73" t="n">
        <v>2930820.72990751</v>
      </c>
      <c r="C4" s="73" t="n">
        <v>2967288.28313557</v>
      </c>
      <c r="D4" s="73" t="n">
        <v>3665642.02987012</v>
      </c>
      <c r="E4" s="73" t="n">
        <v>3724650.89531515</v>
      </c>
      <c r="F4" s="73" t="n">
        <v>3782189.91743393</v>
      </c>
      <c r="G4" s="73" t="n">
        <v>954655.485425445</v>
      </c>
      <c r="H4" s="73" t="n">
        <v>930610.971521947</v>
      </c>
      <c r="I4" s="73" t="n">
        <v>935452.10693173</v>
      </c>
      <c r="J4" s="73" t="n">
        <v>944235.817150514</v>
      </c>
      <c r="K4" s="73" t="n">
        <v>896391.708412523</v>
      </c>
      <c r="L4" s="73" t="n">
        <v>922171.698578796</v>
      </c>
      <c r="M4" s="73" t="n">
        <v>950132.584526591</v>
      </c>
      <c r="N4" s="73" t="n">
        <v>954091.486205246</v>
      </c>
      <c r="O4" s="73" t="n">
        <v>955941.486286221</v>
      </c>
      <c r="P4" s="73" t="n">
        <v>969900.72244815</v>
      </c>
      <c r="Q4" s="73" t="n">
        <v>1046706.33357515</v>
      </c>
      <c r="R4" s="73" t="n">
        <v>974056.756720228</v>
      </c>
      <c r="S4" s="73" t="n">
        <v>1162719.47126418</v>
      </c>
      <c r="T4" s="74" t="n">
        <v>1175749.34363538</v>
      </c>
      <c r="U4" s="74" t="n">
        <v>1209748.6592473</v>
      </c>
      <c r="V4" s="74" t="n">
        <v>1255022.76023029</v>
      </c>
      <c r="W4" s="74" t="n">
        <v>1268971.11226173</v>
      </c>
      <c r="X4" s="74" t="n">
        <v>1255592.34215595</v>
      </c>
      <c r="Y4" s="74" t="n">
        <v>1284955.29171024</v>
      </c>
      <c r="Z4" s="74" t="n">
        <v>1307471.88617883</v>
      </c>
      <c r="AA4" s="74" t="n">
        <v>1309000.69105428</v>
      </c>
      <c r="AB4" s="74" t="n">
        <v>1282028.95292833</v>
      </c>
      <c r="AC4" s="74" t="n">
        <v>1391301.01485927</v>
      </c>
      <c r="AD4" s="75" t="n">
        <v>1412127.66510892</v>
      </c>
      <c r="AE4" s="75" t="n">
        <v>1442399.79683674</v>
      </c>
      <c r="AF4" s="75" t="n">
        <v>1459718.90403473</v>
      </c>
      <c r="AG4" s="68" t="n">
        <f aca="false">AF4/AC4</f>
        <v>1.04917547564816</v>
      </c>
    </row>
    <row r="5" customFormat="false" ht="12.75" hidden="false" customHeight="false" outlineLevel="0" collapsed="false">
      <c r="A5" s="76" t="s">
        <v>60</v>
      </c>
      <c r="B5" s="77" t="n">
        <v>580196.800572303</v>
      </c>
      <c r="C5" s="77" t="n">
        <v>582526.756510685</v>
      </c>
      <c r="D5" s="77" t="n">
        <v>588816.477967141</v>
      </c>
      <c r="E5" s="77" t="n">
        <v>594739.60285201</v>
      </c>
      <c r="F5" s="77" t="n">
        <v>590961.672418563</v>
      </c>
      <c r="G5" s="77" t="n">
        <v>575549.283691465</v>
      </c>
      <c r="H5" s="77" t="n">
        <v>548283.614323943</v>
      </c>
      <c r="I5" s="77" t="n">
        <v>544914.393827931</v>
      </c>
      <c r="J5" s="77" t="n">
        <v>534807.496800161</v>
      </c>
      <c r="K5" s="77" t="n">
        <v>514826.568069721</v>
      </c>
      <c r="L5" s="77" t="n">
        <v>522030.784974432</v>
      </c>
      <c r="M5" s="77" t="n">
        <v>537151.48604586</v>
      </c>
      <c r="N5" s="77" t="n">
        <v>563471.435983752</v>
      </c>
      <c r="O5" s="77" t="n">
        <v>523775.293564524</v>
      </c>
      <c r="P5" s="77" t="n">
        <v>539588.855856171</v>
      </c>
      <c r="Q5" s="77" t="n">
        <v>557185.414503908</v>
      </c>
      <c r="R5" s="77" t="n">
        <v>569860.52574454</v>
      </c>
      <c r="S5" s="77" t="n">
        <v>607959.907914169</v>
      </c>
      <c r="T5" s="78" t="n">
        <v>403167.29018457</v>
      </c>
      <c r="U5" s="78" t="n">
        <v>421600.651196876</v>
      </c>
      <c r="V5" s="78" t="n">
        <v>441878.930112436</v>
      </c>
      <c r="W5" s="78" t="n">
        <v>440704.511208594</v>
      </c>
      <c r="X5" s="78" t="n">
        <v>430937.220393241</v>
      </c>
      <c r="Y5" s="78" t="n">
        <v>447510.842451985</v>
      </c>
      <c r="Z5" s="78" t="n">
        <v>454406.608810383</v>
      </c>
      <c r="AA5" s="78" t="n">
        <v>454826.378574657</v>
      </c>
      <c r="AB5" s="78" t="n">
        <v>461956.005142988</v>
      </c>
      <c r="AC5" s="78" t="n">
        <v>478448.969940527</v>
      </c>
      <c r="AD5" s="79" t="n">
        <v>480179.968601091</v>
      </c>
      <c r="AE5" s="79" t="n">
        <v>471216.319407909</v>
      </c>
      <c r="AF5" s="79" t="n">
        <v>481910.947231175</v>
      </c>
      <c r="AG5" s="68" t="n">
        <f aca="false">AF5/AC5</f>
        <v>1.00723583393037</v>
      </c>
    </row>
    <row r="6" customFormat="false" ht="12.75" hidden="false" customHeight="false" outlineLevel="0" collapsed="false">
      <c r="A6" s="80" t="s">
        <v>61</v>
      </c>
      <c r="B6" s="81" t="n">
        <v>1049039.11112303</v>
      </c>
      <c r="C6" s="81" t="n">
        <v>987553.635819436</v>
      </c>
      <c r="D6" s="81" t="n">
        <v>957543.860534013</v>
      </c>
      <c r="E6" s="81" t="n">
        <v>898176.935349275</v>
      </c>
      <c r="F6" s="81" t="n">
        <v>909604.018132872</v>
      </c>
      <c r="G6" s="81" t="n">
        <v>891709.122459819</v>
      </c>
      <c r="H6" s="81" t="n">
        <v>903529.640499371</v>
      </c>
      <c r="I6" s="81" t="n">
        <v>830090.677442756</v>
      </c>
      <c r="J6" s="81" t="n">
        <v>822006.226434669</v>
      </c>
      <c r="K6" s="81" t="n">
        <v>829204.385441411</v>
      </c>
      <c r="L6" s="81" t="n">
        <v>843312.924159076</v>
      </c>
      <c r="M6" s="81" t="n">
        <v>830055.650646738</v>
      </c>
      <c r="N6" s="81" t="n">
        <v>841346.046387465</v>
      </c>
      <c r="O6" s="81" t="n">
        <v>827480.201729441</v>
      </c>
      <c r="P6" s="81" t="n">
        <v>827125.1784457</v>
      </c>
      <c r="Q6" s="81" t="n">
        <v>818937.58360247</v>
      </c>
      <c r="R6" s="81" t="n">
        <v>839486.82755746</v>
      </c>
      <c r="S6" s="81" t="n">
        <v>689694.315549519</v>
      </c>
      <c r="T6" s="82" t="n">
        <v>691343.685399762</v>
      </c>
      <c r="U6" s="82" t="n">
        <v>687704.711131187</v>
      </c>
      <c r="V6" s="82" t="n">
        <v>705418.060085572</v>
      </c>
      <c r="W6" s="82" t="n">
        <v>690520.41033625</v>
      </c>
      <c r="X6" s="82" t="n">
        <v>698501.400837481</v>
      </c>
      <c r="Y6" s="82" t="n">
        <v>664766.806159428</v>
      </c>
      <c r="Z6" s="82" t="n">
        <v>690948.441560998</v>
      </c>
      <c r="AA6" s="82" t="n">
        <v>682941.833511527</v>
      </c>
      <c r="AB6" s="82" t="n">
        <v>679903.77057773</v>
      </c>
      <c r="AC6" s="82" t="n">
        <v>523762.312113299</v>
      </c>
      <c r="AD6" s="83" t="n">
        <v>529782.032976963</v>
      </c>
      <c r="AE6" s="83" t="n">
        <v>547411.155470119</v>
      </c>
      <c r="AF6" s="83" t="n">
        <v>527464.372858583</v>
      </c>
      <c r="AG6" s="68" t="n">
        <f aca="false">AF6/AC6</f>
        <v>1.00706820758131</v>
      </c>
    </row>
    <row r="7" customFormat="false" ht="12.75" hidden="false" customHeight="false" outlineLevel="0" collapsed="false">
      <c r="A7" s="84" t="s">
        <v>17</v>
      </c>
      <c r="B7" s="85" t="n">
        <v>382912.965180792</v>
      </c>
      <c r="C7" s="85" t="n">
        <v>374714.254758838</v>
      </c>
      <c r="D7" s="85" t="n">
        <v>402301.721489767</v>
      </c>
      <c r="E7" s="85" t="n">
        <v>380602.32623937</v>
      </c>
      <c r="F7" s="85" t="n">
        <v>386037.729977128</v>
      </c>
      <c r="G7" s="85" t="n">
        <v>370941.45484656</v>
      </c>
      <c r="H7" s="85" t="n">
        <v>375754.516600956</v>
      </c>
      <c r="I7" s="85" t="n">
        <v>347219.911706946</v>
      </c>
      <c r="J7" s="85" t="n">
        <v>326250.017795975</v>
      </c>
      <c r="K7" s="85" t="n">
        <v>331289.970931711</v>
      </c>
      <c r="L7" s="85" t="n">
        <v>344501.783813548</v>
      </c>
      <c r="M7" s="85" t="n">
        <v>347322.241744369</v>
      </c>
      <c r="N7" s="85" t="n">
        <v>352495.839953096</v>
      </c>
      <c r="O7" s="85" t="n">
        <v>361746.563382484</v>
      </c>
      <c r="P7" s="85" t="n">
        <v>372836.395430191</v>
      </c>
      <c r="Q7" s="85" t="n">
        <v>416081.273936918</v>
      </c>
      <c r="R7" s="85" t="n">
        <v>478741.980812218</v>
      </c>
      <c r="S7" s="85" t="n">
        <v>483698.184250131</v>
      </c>
      <c r="T7" s="86" t="n">
        <v>509338.563742017</v>
      </c>
      <c r="U7" s="86" t="n">
        <v>525732.369564231</v>
      </c>
      <c r="V7" s="86" t="n">
        <v>539518.461708209</v>
      </c>
      <c r="W7" s="86" t="n">
        <v>538820.676430821</v>
      </c>
      <c r="X7" s="86" t="n">
        <v>540618.372080523</v>
      </c>
      <c r="Y7" s="86" t="n">
        <v>544711.101035992</v>
      </c>
      <c r="Z7" s="86" t="n">
        <v>554436.930720657</v>
      </c>
      <c r="AA7" s="86" t="n">
        <v>546265.249035446</v>
      </c>
      <c r="AB7" s="86" t="n">
        <v>481043.59411916</v>
      </c>
      <c r="AC7" s="86" t="n">
        <v>533266.097577827</v>
      </c>
      <c r="AD7" s="87" t="n">
        <v>555105.935119322</v>
      </c>
      <c r="AE7" s="87" t="n">
        <v>573645.399763225</v>
      </c>
      <c r="AF7" s="87" t="n">
        <v>589806.814580525</v>
      </c>
      <c r="AG7" s="68" t="n">
        <f aca="false">AF7/AC7</f>
        <v>1.10602721091687</v>
      </c>
    </row>
    <row r="8" customFormat="false" ht="12.7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7-10-26T12:31:53Z</dcterms:modified>
  <cp:revision>0</cp:revision>
  <dc:subject/>
  <dc:title/>
</cp:coreProperties>
</file>