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BAMOSZ tagok által kezelt vagyon</t>
  </si>
  <si>
    <t xml:space="preserve">Dátum:  2017/06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81598.15146435</v>
      </c>
      <c r="C12" s="34" t="n">
        <v>1492213.59574207</v>
      </c>
      <c r="D12" s="35" t="n">
        <v>35933.3276433474</v>
      </c>
      <c r="E12" s="35" t="n">
        <v>37927.2975656981</v>
      </c>
      <c r="F12" s="35" t="n">
        <v>0.525089648600072</v>
      </c>
      <c r="G12" s="35" t="n">
        <v>15523.4054235924</v>
      </c>
      <c r="H12" s="6"/>
    </row>
    <row r="13" customFormat="false" ht="15" hidden="false" customHeight="false" outlineLevel="0" collapsed="false">
      <c r="A13" s="32" t="s">
        <v>12</v>
      </c>
      <c r="B13" s="33" t="n">
        <v>556191.195511832</v>
      </c>
      <c r="C13" s="34" t="n">
        <v>330896.516510296</v>
      </c>
      <c r="D13" s="35" t="n">
        <v>109887.296270299</v>
      </c>
      <c r="E13" s="35" t="n">
        <v>27348.4894805012</v>
      </c>
      <c r="F13" s="35" t="n">
        <v>50174.26093527</v>
      </c>
      <c r="G13" s="35" t="n">
        <v>37884.6323154654</v>
      </c>
      <c r="H13" s="6"/>
    </row>
    <row r="14" customFormat="false" ht="15" hidden="false" customHeight="false" outlineLevel="0" collapsed="false">
      <c r="A14" s="32" t="s">
        <v>13</v>
      </c>
      <c r="B14" s="33" t="n">
        <v>2579182.16892845</v>
      </c>
      <c r="C14" s="34" t="n">
        <v>1119537.67857374</v>
      </c>
      <c r="D14" s="35" t="n">
        <v>681291.206050932</v>
      </c>
      <c r="E14" s="35" t="n">
        <v>102244.562835332</v>
      </c>
      <c r="F14" s="35" t="n">
        <v>382758.658235988</v>
      </c>
      <c r="G14" s="35" t="n">
        <v>293350.063232459</v>
      </c>
      <c r="H14" s="6"/>
    </row>
    <row r="15" customFormat="false" ht="15" hidden="false" customHeight="false" outlineLevel="0" collapsed="false">
      <c r="A15" s="32" t="s">
        <v>14</v>
      </c>
      <c r="B15" s="33" t="n">
        <v>383200.531369217</v>
      </c>
      <c r="C15" s="34" t="n">
        <v>233670.537752484</v>
      </c>
      <c r="D15" s="35" t="n">
        <v>58538.3699988815</v>
      </c>
      <c r="E15" s="35" t="n">
        <v>7876.922446597</v>
      </c>
      <c r="F15" s="35" t="n">
        <v>8081.19431175909</v>
      </c>
      <c r="G15" s="35" t="n">
        <v>75033.5068594955</v>
      </c>
      <c r="H15" s="6"/>
    </row>
    <row r="16" customFormat="false" ht="15" hidden="false" customHeight="false" outlineLevel="0" collapsed="false">
      <c r="A16" s="32" t="s">
        <v>15</v>
      </c>
      <c r="B16" s="33" t="n">
        <v>367256.079713464</v>
      </c>
      <c r="C16" s="34" t="n">
        <v>234440.755865075</v>
      </c>
      <c r="D16" s="35" t="n">
        <v>94864.3573068769</v>
      </c>
      <c r="E16" s="35" t="n">
        <v>30369.6369524516</v>
      </c>
      <c r="F16" s="35" t="n">
        <v>2499.316069</v>
      </c>
      <c r="G16" s="35" t="n">
        <v>5082.01352006052</v>
      </c>
      <c r="H16" s="6"/>
    </row>
    <row r="17" customFormat="false" ht="15" hidden="false" customHeight="false" outlineLevel="0" collapsed="false">
      <c r="A17" s="32" t="s">
        <v>16</v>
      </c>
      <c r="B17" s="33" t="n">
        <v>631680.836264234</v>
      </c>
      <c r="C17" s="34" t="n">
        <v>585980.392557007</v>
      </c>
      <c r="D17" s="35" t="n">
        <v>31487.0319554096</v>
      </c>
      <c r="E17" s="35" t="n">
        <v>11663.9600012472</v>
      </c>
      <c r="F17" s="35" t="n">
        <v>293.147670213019</v>
      </c>
      <c r="G17" s="35" t="n">
        <v>2256.3040803565</v>
      </c>
      <c r="H17" s="6"/>
    </row>
    <row r="18" customFormat="false" ht="15.75" hidden="false" customHeight="false" outlineLevel="0" collapsed="false">
      <c r="A18" s="32" t="s">
        <v>17</v>
      </c>
      <c r="B18" s="33" t="n">
        <v>164562.595440066</v>
      </c>
      <c r="C18" s="34" t="n">
        <v>74758.4903687592</v>
      </c>
      <c r="D18" s="35" t="n">
        <v>22344.6842414053</v>
      </c>
      <c r="E18" s="35" t="n">
        <v>43616.4950441534</v>
      </c>
      <c r="F18" s="35" t="n">
        <v>7965.15313095552</v>
      </c>
      <c r="G18" s="35" t="n">
        <v>15877.772654792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97072.915444482</v>
      </c>
      <c r="C20" s="34" t="n">
        <v>369551.386646604</v>
      </c>
      <c r="D20" s="35" t="n">
        <v>16308.1129986013</v>
      </c>
      <c r="E20" s="35" t="n">
        <v>5052.74746567009</v>
      </c>
      <c r="F20" s="35" t="n">
        <v>2857.86087525423</v>
      </c>
      <c r="G20" s="35" t="n">
        <v>3302.80745835239</v>
      </c>
      <c r="H20" s="6"/>
    </row>
    <row r="21" customFormat="false" ht="15" hidden="false" customHeight="false" outlineLevel="0" collapsed="false">
      <c r="A21" s="32" t="s">
        <v>12</v>
      </c>
      <c r="B21" s="33" t="n">
        <v>110533.520605549</v>
      </c>
      <c r="C21" s="34" t="n">
        <v>84541.6949233688</v>
      </c>
      <c r="D21" s="35" t="n">
        <v>227.594394</v>
      </c>
      <c r="E21" s="35" t="n">
        <v>0</v>
      </c>
      <c r="F21" s="35" t="n">
        <v>12275.68575818</v>
      </c>
      <c r="G21" s="35" t="n">
        <v>13488.54553</v>
      </c>
      <c r="H21" s="6"/>
    </row>
    <row r="22" customFormat="false" ht="15" hidden="false" customHeight="false" outlineLevel="0" collapsed="false">
      <c r="A22" s="32" t="s">
        <v>13</v>
      </c>
      <c r="B22" s="33" t="n">
        <v>460249.476076727</v>
      </c>
      <c r="C22" s="34" t="n">
        <v>376764.37174158</v>
      </c>
      <c r="D22" s="35" t="n">
        <v>24495.6435675761</v>
      </c>
      <c r="E22" s="35" t="n">
        <v>9986.0598274344</v>
      </c>
      <c r="F22" s="35" t="n">
        <v>33059.3196991833</v>
      </c>
      <c r="G22" s="35" t="n">
        <v>15944.0812409539</v>
      </c>
      <c r="H22" s="6"/>
    </row>
    <row r="23" customFormat="false" ht="15" hidden="false" customHeight="false" outlineLevel="0" collapsed="false">
      <c r="A23" s="32" t="s">
        <v>14</v>
      </c>
      <c r="B23" s="33" t="n">
        <v>383997.238675894</v>
      </c>
      <c r="C23" s="34" t="n">
        <v>335034.389041653</v>
      </c>
      <c r="D23" s="35" t="n">
        <v>10551.5665235011</v>
      </c>
      <c r="E23" s="35" t="n">
        <v>5657.1478932795</v>
      </c>
      <c r="F23" s="35" t="n">
        <v>15979.217598051</v>
      </c>
      <c r="G23" s="35" t="n">
        <v>16774.9176194095</v>
      </c>
      <c r="H23" s="6"/>
    </row>
    <row r="24" customFormat="false" ht="15" hidden="false" customHeight="false" outlineLevel="0" collapsed="false">
      <c r="A24" s="32" t="s">
        <v>15</v>
      </c>
      <c r="B24" s="33" t="n">
        <v>1277407.30148216</v>
      </c>
      <c r="C24" s="34" t="n">
        <v>758510.006695276</v>
      </c>
      <c r="D24" s="35" t="n">
        <v>290933.796834242</v>
      </c>
      <c r="E24" s="35" t="n">
        <v>151771.938581897</v>
      </c>
      <c r="F24" s="35" t="n">
        <v>30946.149544678</v>
      </c>
      <c r="G24" s="35" t="n">
        <v>45245.409826065</v>
      </c>
      <c r="H24" s="6"/>
    </row>
    <row r="25" customFormat="false" ht="15" hidden="false" customHeight="false" outlineLevel="0" collapsed="false">
      <c r="A25" s="32" t="s">
        <v>16</v>
      </c>
      <c r="B25" s="33" t="n">
        <v>3800.34076913172</v>
      </c>
      <c r="C25" s="34" t="n">
        <v>2829.55928860315</v>
      </c>
      <c r="D25" s="35" t="n">
        <v>559.940283582033</v>
      </c>
      <c r="E25" s="35" t="n">
        <v>23.65</v>
      </c>
      <c r="F25" s="35" t="n">
        <v>136.033973140739</v>
      </c>
      <c r="G25" s="35" t="n">
        <v>251.157223805797</v>
      </c>
      <c r="H25" s="6"/>
    </row>
    <row r="26" customFormat="false" ht="15.75" hidden="false" customHeight="false" outlineLevel="0" collapsed="false">
      <c r="A26" s="39" t="s">
        <v>17</v>
      </c>
      <c r="B26" s="33" t="n">
        <v>163249.12524218</v>
      </c>
      <c r="C26" s="34" t="n">
        <v>26579.4298032322</v>
      </c>
      <c r="D26" s="35" t="n">
        <v>64976.8687680867</v>
      </c>
      <c r="E26" s="35" t="n">
        <v>37677.411313648</v>
      </c>
      <c r="F26" s="35" t="n">
        <v>384.632578797159</v>
      </c>
      <c r="G26" s="35" t="n">
        <v>33630.7827784159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91233.858220811</v>
      </c>
      <c r="C28" s="34" t="n">
        <v>87042.7855015561</v>
      </c>
      <c r="D28" s="35" t="n">
        <v>3371.69061685634</v>
      </c>
      <c r="E28" s="35" t="n">
        <v>103.961077436</v>
      </c>
      <c r="F28" s="35" t="n">
        <v>41.8793731856316</v>
      </c>
      <c r="G28" s="35" t="n">
        <v>673.541651777</v>
      </c>
      <c r="H28" s="6"/>
    </row>
    <row r="29" customFormat="false" ht="14.25" hidden="false" customHeight="false" outlineLevel="0" collapsed="false">
      <c r="A29" s="40" t="s">
        <v>20</v>
      </c>
      <c r="B29" s="33" t="n">
        <v>1076717.41854854</v>
      </c>
      <c r="C29" s="34" t="n">
        <v>653368.065180264</v>
      </c>
      <c r="D29" s="35" t="n">
        <v>201796.4351559</v>
      </c>
      <c r="E29" s="35" t="n">
        <v>173767.040488868</v>
      </c>
      <c r="F29" s="35" t="n">
        <v>15283.6849648205</v>
      </c>
      <c r="G29" s="35" t="n">
        <v>32502.1927586833</v>
      </c>
      <c r="H29" s="6"/>
    </row>
    <row r="30" customFormat="false" ht="14.25" hidden="false" customHeight="false" outlineLevel="0" collapsed="false">
      <c r="A30" s="40" t="s">
        <v>21</v>
      </c>
      <c r="B30" s="33" t="n">
        <v>905215.908593307</v>
      </c>
      <c r="C30" s="34" t="n">
        <v>514733.796021148</v>
      </c>
      <c r="D30" s="35" t="n">
        <v>126594.54188495</v>
      </c>
      <c r="E30" s="35" t="n">
        <v>136684.99517537</v>
      </c>
      <c r="F30" s="35" t="n">
        <v>60532.6688230679</v>
      </c>
      <c r="G30" s="35" t="n">
        <v>66669.9066887705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059981.47698774</v>
      </c>
      <c r="C32" s="33" t="n">
        <v>6025308.80550974</v>
      </c>
      <c r="D32" s="45" t="n">
        <v>1442399.79683674</v>
      </c>
      <c r="E32" s="45" t="n">
        <v>471216.319407909</v>
      </c>
      <c r="F32" s="45" t="n">
        <v>547411.155470119</v>
      </c>
      <c r="G32" s="45" t="n">
        <v>573645.39976322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745696892959</v>
      </c>
      <c r="C12" s="53" t="n">
        <f aca="false">vagyon!C12/vagyon!C$32</f>
        <v>0.247657612897373</v>
      </c>
      <c r="D12" s="53" t="n">
        <f aca="false">vagyon!D12/vagyon!D$32</f>
        <v>0.0249121829621379</v>
      </c>
      <c r="E12" s="53" t="n">
        <f aca="false">vagyon!E12/vagyon!E$32</f>
        <v>0.0804880815956339</v>
      </c>
      <c r="F12" s="53" t="n">
        <f aca="false">vagyon!F12/vagyon!F$32</f>
        <v>9.59223507509859E-007</v>
      </c>
      <c r="G12" s="53" t="n">
        <f aca="false">vagyon!G12/vagyon!G$32</f>
        <v>0.027060977792203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613898821895555</v>
      </c>
      <c r="C13" s="53" t="n">
        <f aca="false">vagyon!C13/vagyon!C$32</f>
        <v>0.0549177688963781</v>
      </c>
      <c r="D13" s="53" t="n">
        <f aca="false">vagyon!D13/vagyon!D$32</f>
        <v>0.0761836603910289</v>
      </c>
      <c r="E13" s="53" t="n">
        <f aca="false">vagyon!E13/vagyon!E$32</f>
        <v>0.0580380779572003</v>
      </c>
      <c r="F13" s="53" t="n">
        <f aca="false">vagyon!F13/vagyon!F$32</f>
        <v>0.0916573592516217</v>
      </c>
      <c r="G13" s="53" t="n">
        <f aca="false">vagyon!G13/vagyon!G$32</f>
        <v>0.066041900329197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84678525610626</v>
      </c>
      <c r="C14" s="53" t="n">
        <f aca="false">vagyon!C14/vagyon!C$32</f>
        <v>0.185805859037465</v>
      </c>
      <c r="D14" s="53" t="n">
        <f aca="false">vagyon!D14/vagyon!D$32</f>
        <v>0.472331740163192</v>
      </c>
      <c r="E14" s="53" t="n">
        <f aca="false">vagyon!E14/vagyon!E$32</f>
        <v>0.216980097301816</v>
      </c>
      <c r="F14" s="53" t="n">
        <f aca="false">vagyon!F14/vagyon!F$32</f>
        <v>0.699216036084017</v>
      </c>
      <c r="G14" s="53" t="n">
        <f aca="false">vagyon!G14/vagyon!G$32</f>
        <v>0.511378742605695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22959508628735</v>
      </c>
      <c r="C15" s="53" t="n">
        <f aca="false">vagyon!C15/vagyon!C$32</f>
        <v>0.0387815040349148</v>
      </c>
      <c r="D15" s="53" t="n">
        <f aca="false">vagyon!D15/vagyon!D$32</f>
        <v>0.0405840115391442</v>
      </c>
      <c r="E15" s="53" t="n">
        <f aca="false">vagyon!E15/vagyon!E$32</f>
        <v>0.0167161495096233</v>
      </c>
      <c r="F15" s="53" t="n">
        <f aca="false">vagyon!F15/vagyon!F$32</f>
        <v>0.0147625678267717</v>
      </c>
      <c r="G15" s="53" t="n">
        <f aca="false">vagyon!G15/vagyon!G$32</f>
        <v>0.1308012003416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40536074013649</v>
      </c>
      <c r="C16" s="53" t="n">
        <f aca="false">vagyon!C16/vagyon!C$32</f>
        <v>0.0389093345142234</v>
      </c>
      <c r="D16" s="53" t="n">
        <f aca="false">vagyon!D16/vagyon!D$32</f>
        <v>0.0657684211512782</v>
      </c>
      <c r="E16" s="53" t="n">
        <f aca="false">vagyon!E16/vagyon!E$32</f>
        <v>0.0644494592008433</v>
      </c>
      <c r="F16" s="53" t="n">
        <f aca="false">vagyon!F16/vagyon!F$32</f>
        <v>0.00456570174726085</v>
      </c>
      <c r="G16" s="53" t="n">
        <f aca="false">vagyon!G16/vagyon!G$32</f>
        <v>0.00885915501485438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697220891531287</v>
      </c>
      <c r="C17" s="53" t="n">
        <f aca="false">vagyon!C17/vagyon!C$32</f>
        <v>0.0972531718243499</v>
      </c>
      <c r="D17" s="53" t="n">
        <f aca="false">vagyon!D17/vagyon!D$32</f>
        <v>0.0218296148019865</v>
      </c>
      <c r="E17" s="53" t="n">
        <f aca="false">vagyon!E17/vagyon!E$32</f>
        <v>0.0247528778627682</v>
      </c>
      <c r="F17" s="53" t="n">
        <f aca="false">vagyon!F17/vagyon!F$32</f>
        <v>0.000535516434555052</v>
      </c>
      <c r="G17" s="53" t="n">
        <f aca="false">vagyon!G17/vagyon!G$32</f>
        <v>0.00393327320551651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81636790161275</v>
      </c>
      <c r="C18" s="53" t="n">
        <f aca="false">vagyon!C18/vagyon!C$32</f>
        <v>0.0124074122641478</v>
      </c>
      <c r="D18" s="53" t="n">
        <f aca="false">vagyon!D18/vagyon!D$32</f>
        <v>0.0154913251446709</v>
      </c>
      <c r="E18" s="53" t="n">
        <f aca="false">vagyon!E18/vagyon!E$32</f>
        <v>0.0925615120863348</v>
      </c>
      <c r="F18" s="53" t="n">
        <f aca="false">vagyon!F18/vagyon!F$32</f>
        <v>0.0145505860656329</v>
      </c>
      <c r="G18" s="53" t="n">
        <f aca="false">vagyon!G18/vagyon!G$32</f>
        <v>0.027678723931799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38271222135545</v>
      </c>
      <c r="C20" s="53" t="n">
        <f aca="false">vagyon!C20/vagyon!C$32</f>
        <v>0.0613331861611265</v>
      </c>
      <c r="D20" s="53" t="n">
        <f aca="false">vagyon!D20/vagyon!D$32</f>
        <v>0.0113062363391661</v>
      </c>
      <c r="E20" s="53" t="n">
        <f aca="false">vagyon!E20/vagyon!E$32</f>
        <v>0.0107227769021645</v>
      </c>
      <c r="F20" s="53" t="n">
        <f aca="false">vagyon!F20/vagyon!F$32</f>
        <v>0.00522068439178937</v>
      </c>
      <c r="G20" s="53" t="n">
        <f aca="false">vagyon!G20/vagyon!G$32</f>
        <v>0.00575757682309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122001927803388</v>
      </c>
      <c r="C21" s="53" t="n">
        <f aca="false">vagyon!C21/vagyon!C$32</f>
        <v>0.0140310974345516</v>
      </c>
      <c r="D21" s="53" t="n">
        <f aca="false">vagyon!D21/vagyon!D$32</f>
        <v>0.000157788703589065</v>
      </c>
      <c r="E21" s="53" t="n">
        <f aca="false">vagyon!E21/vagyon!E$32</f>
        <v>0</v>
      </c>
      <c r="F21" s="53" t="n">
        <f aca="false">vagyon!F21/vagyon!F$32</f>
        <v>0.0224249828223497</v>
      </c>
      <c r="G21" s="53" t="n">
        <f aca="false">vagyon!G21/vagyon!G$32</f>
        <v>0.0235137343305943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08002667826371</v>
      </c>
      <c r="C22" s="53" t="n">
        <f aca="false">vagyon!C22/vagyon!C$32</f>
        <v>0.062530300753557</v>
      </c>
      <c r="D22" s="53" t="n">
        <f aca="false">vagyon!D22/vagyon!D$32</f>
        <v>0.0169825617150642</v>
      </c>
      <c r="E22" s="53" t="n">
        <f aca="false">vagyon!E22/vagyon!E$32</f>
        <v>0.0211920924979467</v>
      </c>
      <c r="F22" s="53" t="n">
        <f aca="false">vagyon!F22/vagyon!F$32</f>
        <v>0.0603921191024904</v>
      </c>
      <c r="G22" s="53" t="n">
        <f aca="false">vagyon!G22/vagyon!G$32</f>
        <v>0.027794315525819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23838878314755</v>
      </c>
      <c r="C23" s="53" t="n">
        <f aca="false">vagyon!C23/vagyon!C$32</f>
        <v>0.0556045175203777</v>
      </c>
      <c r="D23" s="53" t="n">
        <f aca="false">vagyon!D23/vagyon!D$32</f>
        <v>0.00731528564177647</v>
      </c>
      <c r="E23" s="53" t="n">
        <f aca="false">vagyon!E23/vagyon!E$32</f>
        <v>0.0120054158998309</v>
      </c>
      <c r="F23" s="53" t="n">
        <f aca="false">vagyon!F23/vagyon!F$32</f>
        <v>0.0291905224041845</v>
      </c>
      <c r="G23" s="53" t="n">
        <f aca="false">vagyon!G23/vagyon!G$32</f>
        <v>0.0292426604071669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40994471647294</v>
      </c>
      <c r="C24" s="53" t="n">
        <f aca="false">vagyon!C24/vagyon!C$32</f>
        <v>0.125887324812575</v>
      </c>
      <c r="D24" s="53" t="n">
        <f aca="false">vagyon!D24/vagyon!D$32</f>
        <v>0.201701218672018</v>
      </c>
      <c r="E24" s="53" t="n">
        <f aca="false">vagyon!E24/vagyon!E$32</f>
        <v>0.322085488831543</v>
      </c>
      <c r="F24" s="53" t="n">
        <f aca="false">vagyon!F24/vagyon!F$32</f>
        <v>0.0565318211648452</v>
      </c>
      <c r="G24" s="53" t="n">
        <f aca="false">vagyon!G24/vagyon!G$32</f>
        <v>0.078873481500488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419464518639971</v>
      </c>
      <c r="C25" s="53" t="n">
        <f aca="false">vagyon!C25/vagyon!C$32</f>
        <v>0.000469612326926</v>
      </c>
      <c r="D25" s="53" t="n">
        <f aca="false">vagyon!D25/vagyon!D$32</f>
        <v>0.000388200473135127</v>
      </c>
      <c r="E25" s="53" t="n">
        <f aca="false">vagyon!E25/vagyon!E$32</f>
        <v>5.0189263456997E-005</v>
      </c>
      <c r="F25" s="53" t="n">
        <f aca="false">vagyon!F25/vagyon!F$32</f>
        <v>0.000248504203433546</v>
      </c>
      <c r="G25" s="53" t="n">
        <f aca="false">vagyon!G25/vagyon!G$32</f>
        <v>0.000437826615378532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180187040842005</v>
      </c>
      <c r="C26" s="53" t="n">
        <f aca="false">vagyon!C26/vagyon!C$32</f>
        <v>0.00441129752203357</v>
      </c>
      <c r="D26" s="53" t="n">
        <f aca="false">vagyon!D26/vagyon!D$32</f>
        <v>0.0450477523018129</v>
      </c>
      <c r="E26" s="53" t="n">
        <f aca="false">vagyon!E26/vagyon!E$32</f>
        <v>0.079957781090838</v>
      </c>
      <c r="F26" s="53" t="n">
        <f aca="false">vagyon!F26/vagyon!F$32</f>
        <v>0.000702639277540546</v>
      </c>
      <c r="G26" s="53" t="n">
        <f aca="false">vagyon!G26/vagyon!G$32</f>
        <v>0.0586264315765404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100699828639324</v>
      </c>
      <c r="C28" s="53" t="n">
        <f aca="false">vagyon!C28/vagyon!C$32</f>
        <v>0.0144461949272975</v>
      </c>
      <c r="D28" s="53" t="n">
        <f aca="false">vagyon!D28/vagyon!D$32</f>
        <v>0.00233755622002349</v>
      </c>
      <c r="E28" s="53" t="n">
        <f aca="false">vagyon!E28/vagyon!E$32</f>
        <v>0.000220622828951741</v>
      </c>
      <c r="F28" s="53" t="n">
        <f aca="false">vagyon!F28/vagyon!F$32</f>
        <v>7.65044204290383E-005</v>
      </c>
      <c r="G28" s="53" t="n">
        <f aca="false">vagyon!G28/vagyon!G$32</f>
        <v>0.00117414286256807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18843225152655</v>
      </c>
      <c r="C29" s="53" t="n">
        <f aca="false">vagyon!C29/vagyon!C$32</f>
        <v>0.10843727454812</v>
      </c>
      <c r="D29" s="53" t="n">
        <f aca="false">vagyon!D29/vagyon!D$32</f>
        <v>0.139903260939477</v>
      </c>
      <c r="E29" s="53" t="n">
        <f aca="false">vagyon!E29/vagyon!E$32</f>
        <v>0.368762781194015</v>
      </c>
      <c r="F29" s="53" t="n">
        <f aca="false">vagyon!F29/vagyon!F$32</f>
        <v>0.0279199369835546</v>
      </c>
      <c r="G29" s="53" t="n">
        <f aca="false">vagyon!G29/vagyon!G$32</f>
        <v>0.0566590314715306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99136599663638</v>
      </c>
      <c r="C30" s="53" t="n">
        <f aca="false">vagyon!C30/vagyon!C$32</f>
        <v>0.0854286166296504</v>
      </c>
      <c r="D30" s="53" t="n">
        <f aca="false">vagyon!D30/vagyon!D$32</f>
        <v>0.087766611006587</v>
      </c>
      <c r="E30" s="53" t="n">
        <f aca="false">vagyon!E30/vagyon!E$32</f>
        <v>0.290068466531712</v>
      </c>
      <c r="F30" s="53" t="n">
        <f aca="false">vagyon!F30/vagyon!F$32</f>
        <v>0.110579896332369</v>
      </c>
      <c r="G30" s="53" t="n">
        <f aca="false">vagyon!G30/vagyon!G$32</f>
        <v>0.11622146140505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43484660980713</v>
      </c>
      <c r="D12" s="53" t="n">
        <f aca="false">vagyon!D12/vagyon!$B12</f>
        <v>0.0227196317914748</v>
      </c>
      <c r="E12" s="53" t="n">
        <f aca="false">vagyon!E12/vagyon!$B12</f>
        <v>0.0239803628567613</v>
      </c>
      <c r="F12" s="53" t="n">
        <f aca="false">vagyon!F12/vagyon!$B12</f>
        <v>3.31999407127472E-007</v>
      </c>
      <c r="G12" s="53" t="n">
        <f aca="false">vagyon!G12/vagyon!$B12</f>
        <v>0.0098150123716443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594933035942416</v>
      </c>
      <c r="D13" s="53" t="n">
        <f aca="false">vagyon!D13/vagyon!$B13</f>
        <v>0.197571081953529</v>
      </c>
      <c r="E13" s="53" t="n">
        <f aca="false">vagyon!E13/vagyon!$B13</f>
        <v>0.0491710219456709</v>
      </c>
      <c r="F13" s="53" t="n">
        <f aca="false">vagyon!F13/vagyon!$B13</f>
        <v>0.0902104552178274</v>
      </c>
      <c r="G13" s="53" t="n">
        <f aca="false">vagyon!G13/vagyon!$B13</f>
        <v>0.06811440494055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3406692712941</v>
      </c>
      <c r="D14" s="53" t="n">
        <f aca="false">vagyon!D14/vagyon!$B14</f>
        <v>0.264150091551688</v>
      </c>
      <c r="E14" s="53" t="n">
        <f aca="false">vagyon!E14/vagyon!$B14</f>
        <v>0.0396422416636862</v>
      </c>
      <c r="F14" s="53" t="n">
        <f aca="false">vagyon!F14/vagyon!$B14</f>
        <v>0.148403111205987</v>
      </c>
      <c r="G14" s="53" t="n">
        <f aca="false">vagyon!G14/vagyon!$B14</f>
        <v>0.113737628449228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09786570278371</v>
      </c>
      <c r="D15" s="53" t="n">
        <f aca="false">vagyon!D15/vagyon!$B15</f>
        <v>0.152761714055347</v>
      </c>
      <c r="E15" s="53" t="n">
        <f aca="false">vagyon!E15/vagyon!$B15</f>
        <v>0.0205556146241549</v>
      </c>
      <c r="F15" s="53" t="n">
        <f aca="false">vagyon!F15/vagyon!$B15</f>
        <v>0.0210886824266243</v>
      </c>
      <c r="G15" s="53" t="n">
        <f aca="false">vagyon!G15/vagyon!$B15</f>
        <v>0.19580741861550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638357725889759</v>
      </c>
      <c r="D16" s="53" t="n">
        <f aca="false">vagyon!D16/vagyon!$B16</f>
        <v>0.258305750529415</v>
      </c>
      <c r="E16" s="53" t="n">
        <f aca="false">vagyon!E16/vagyon!$B16</f>
        <v>0.0826933538476647</v>
      </c>
      <c r="F16" s="53" t="n">
        <f aca="false">vagyon!F16/vagyon!$B16</f>
        <v>0.00680537697551525</v>
      </c>
      <c r="G16" s="53" t="n">
        <f aca="false">vagyon!G16/vagyon!$B16</f>
        <v>0.013837792757646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652635502608</v>
      </c>
      <c r="D17" s="53" t="n">
        <f aca="false">vagyon!D17/vagyon!$B17</f>
        <v>0.0498464258336919</v>
      </c>
      <c r="E17" s="53" t="n">
        <f aca="false">vagyon!E17/vagyon!$B17</f>
        <v>0.0184649578262148</v>
      </c>
      <c r="F17" s="53" t="n">
        <f aca="false">vagyon!F17/vagyon!$B17</f>
        <v>0.000464075611263905</v>
      </c>
      <c r="G17" s="53" t="n">
        <f aca="false">vagyon!G17/vagyon!$B17</f>
        <v>0.00357190522622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45428604336753</v>
      </c>
      <c r="D18" s="53" t="n">
        <f aca="false">vagyon!D18/vagyon!$B18</f>
        <v>0.135782278965959</v>
      </c>
      <c r="E18" s="53" t="n">
        <f aca="false">vagyon!E18/vagyon!$B18</f>
        <v>0.265045011762947</v>
      </c>
      <c r="F18" s="53" t="n">
        <f aca="false">vagyon!F18/vagyon!$B18</f>
        <v>0.04840196588815</v>
      </c>
      <c r="G18" s="53" t="n">
        <f aca="false">vagyon!G18/vagyon!$B18</f>
        <v>0.0964847000154145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30688979964623</v>
      </c>
      <c r="D20" s="53" t="n">
        <f aca="false">vagyon!D20/vagyon!$B20</f>
        <v>0.0410708269546566</v>
      </c>
      <c r="E20" s="53" t="n">
        <f aca="false">vagyon!E20/vagyon!$B20</f>
        <v>0.0127249864423869</v>
      </c>
      <c r="F20" s="53" t="n">
        <f aca="false">vagyon!F20/vagyon!$B20</f>
        <v>0.00719732009939574</v>
      </c>
      <c r="G20" s="53" t="n">
        <f aca="false">vagyon!G20/vagyon!$B20</f>
        <v>0.0083178865389376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64851191387138</v>
      </c>
      <c r="D21" s="53" t="n">
        <f aca="false">vagyon!D21/vagyon!$B21</f>
        <v>0.00205905315195918</v>
      </c>
      <c r="E21" s="53" t="n">
        <f aca="false">vagyon!E21/vagyon!$B21</f>
        <v>0</v>
      </c>
      <c r="F21" s="53" t="n">
        <f aca="false">vagyon!F21/vagyon!$B21</f>
        <v>0.111058488781762</v>
      </c>
      <c r="G21" s="53" t="n">
        <f aca="false">vagyon!G21/vagyon!$B21</f>
        <v>0.12203126667914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18609018207269</v>
      </c>
      <c r="D22" s="53" t="n">
        <f aca="false">vagyon!D22/vagyon!$B22</f>
        <v>0.053222534388051</v>
      </c>
      <c r="E22" s="53" t="n">
        <f aca="false">vagyon!E22/vagyon!$B22</f>
        <v>0.021697058544331</v>
      </c>
      <c r="F22" s="53" t="n">
        <f aca="false">vagyon!F22/vagyon!$B22</f>
        <v>0.0718291305423931</v>
      </c>
      <c r="G22" s="53" t="n">
        <f aca="false">vagyon!G22/vagyon!$B22</f>
        <v>0.0346422583179559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72491662171646</v>
      </c>
      <c r="D23" s="53" t="n">
        <f aca="false">vagyon!D23/vagyon!$B23</f>
        <v>0.0274782354161848</v>
      </c>
      <c r="E23" s="53" t="n">
        <f aca="false">vagyon!E23/vagyon!$B23</f>
        <v>0.0147322619110142</v>
      </c>
      <c r="F23" s="53" t="n">
        <f aca="false">vagyon!F23/vagyon!$B23</f>
        <v>0.0416128450640709</v>
      </c>
      <c r="G23" s="53" t="n">
        <f aca="false">vagyon!G23/vagyon!$B23</f>
        <v>0.043684995437084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93788688866259</v>
      </c>
      <c r="D24" s="53" t="n">
        <f aca="false">vagyon!D24/vagyon!$B24</f>
        <v>0.227753353606697</v>
      </c>
      <c r="E24" s="53" t="n">
        <f aca="false">vagyon!E24/vagyon!$B24</f>
        <v>0.11881248714157</v>
      </c>
      <c r="F24" s="53" t="n">
        <f aca="false">vagyon!F24/vagyon!$B24</f>
        <v>0.0242257496953177</v>
      </c>
      <c r="G24" s="53" t="n">
        <f aca="false">vagyon!G24/vagyon!$B24</f>
        <v>0.035419720690156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44554096723708</v>
      </c>
      <c r="D25" s="53" t="n">
        <f aca="false">vagyon!D25/vagyon!$B25</f>
        <v>0.147339493376528</v>
      </c>
      <c r="E25" s="53" t="n">
        <f aca="false">vagyon!E25/vagyon!$B25</f>
        <v>0.0062231261449229</v>
      </c>
      <c r="F25" s="53" t="n">
        <f aca="false">vagyon!F25/vagyon!$B25</f>
        <v>0.0357952040105654</v>
      </c>
      <c r="G25" s="53" t="n">
        <f aca="false">vagyon!G25/vagyon!$B25</f>
        <v>0.0660880797442753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162815143810429</v>
      </c>
      <c r="D26" s="53" t="n">
        <f aca="false">vagyon!D26/vagyon!$B26</f>
        <v>0.398022768401935</v>
      </c>
      <c r="E26" s="53" t="n">
        <f aca="false">vagyon!E26/vagyon!$B26</f>
        <v>0.230797018101957</v>
      </c>
      <c r="F26" s="53" t="n">
        <f aca="false">vagyon!F26/vagyon!$B26</f>
        <v>0.00235610805403433</v>
      </c>
      <c r="G26" s="53" t="n">
        <f aca="false">vagyon!G26/vagyon!$B26</f>
        <v>0.20600896163164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54062309750055</v>
      </c>
      <c r="D28" s="53" t="n">
        <f aca="false">vagyon!D28/vagyon!$B28</f>
        <v>0.0369565716347973</v>
      </c>
      <c r="E28" s="53" t="n">
        <f aca="false">vagyon!E28/vagyon!$B28</f>
        <v>0.00113950105216844</v>
      </c>
      <c r="F28" s="53" t="n">
        <f aca="false">vagyon!F28/vagyon!$B28</f>
        <v>0.000459033236150903</v>
      </c>
      <c r="G28" s="53" t="n">
        <f aca="false">vagyon!G28/vagyon!$B28</f>
        <v>0.00738258432682792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606814800173878</v>
      </c>
      <c r="D29" s="53" t="n">
        <f aca="false">vagyon!D29/vagyon!$B29</f>
        <v>0.187418195043162</v>
      </c>
      <c r="E29" s="53" t="n">
        <f aca="false">vagyon!E29/vagyon!$B29</f>
        <v>0.161385928652584</v>
      </c>
      <c r="F29" s="53" t="n">
        <f aca="false">vagyon!F29/vagyon!$B29</f>
        <v>0.0141947039228024</v>
      </c>
      <c r="G29" s="53" t="n">
        <f aca="false">vagyon!G29/vagyon!$B29</f>
        <v>0.030186372207573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68630965424633</v>
      </c>
      <c r="D30" s="53" t="n">
        <f aca="false">vagyon!D30/vagyon!$B30</f>
        <v>0.139850107232071</v>
      </c>
      <c r="E30" s="53" t="n">
        <f aca="false">vagyon!E30/vagyon!$B30</f>
        <v>0.150997119999555</v>
      </c>
      <c r="F30" s="53" t="n">
        <f aca="false">vagyon!F30/vagyon!$B30</f>
        <v>0.0668709732655216</v>
      </c>
      <c r="G30" s="53" t="n">
        <f aca="false">vagyon!G30/vagyon!$B30</f>
        <v>0.073650834078219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5046481696896</v>
      </c>
      <c r="D32" s="52" t="n">
        <f aca="false">vagyon!D32/vagyon!$B32</f>
        <v>0.159205601082124</v>
      </c>
      <c r="E32" s="52" t="n">
        <f aca="false">vagyon!E32/vagyon!$B32</f>
        <v>0.0520107376162737</v>
      </c>
      <c r="F32" s="52" t="n">
        <f aca="false">vagyon!F32/vagyon!$B32</f>
        <v>0.0604207808658922</v>
      </c>
      <c r="G32" s="52" t="n">
        <f aca="false">vagyon!G32/vagyon!$B32</f>
        <v>0.06331639873881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7/06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318392234129742</v>
      </c>
      <c r="C12" s="60" t="n">
        <v>-0.0397139474687742</v>
      </c>
      <c r="D12" s="60" t="n">
        <v>0.337413232867825</v>
      </c>
      <c r="E12" s="60" t="n">
        <v>0.0120714306777994</v>
      </c>
      <c r="F12" s="60" t="n">
        <v>-0.999557352924554</v>
      </c>
      <c r="G12" s="60" t="n">
        <v>0.0965978486259496</v>
      </c>
      <c r="H12" s="6"/>
    </row>
    <row r="13" customFormat="false" ht="15" hidden="false" customHeight="false" outlineLevel="0" collapsed="false">
      <c r="A13" s="32" t="s">
        <v>12</v>
      </c>
      <c r="B13" s="59" t="n">
        <v>0.0217120762311944</v>
      </c>
      <c r="C13" s="60" t="n">
        <v>0.00991768469906718</v>
      </c>
      <c r="D13" s="60" t="n">
        <v>0.160098089879441</v>
      </c>
      <c r="E13" s="60" t="n">
        <v>-0.127782983873052</v>
      </c>
      <c r="F13" s="60" t="n">
        <v>-0.0305035406035986</v>
      </c>
      <c r="G13" s="60" t="n">
        <v>-0.0259584849131499</v>
      </c>
      <c r="H13" s="6"/>
    </row>
    <row r="14" customFormat="false" ht="15" hidden="false" customHeight="false" outlineLevel="0" collapsed="false">
      <c r="A14" s="32" t="s">
        <v>13</v>
      </c>
      <c r="B14" s="59" t="n">
        <v>0.0274411218345707</v>
      </c>
      <c r="C14" s="60" t="n">
        <v>0.0413117784917512</v>
      </c>
      <c r="D14" s="60" t="n">
        <v>0.0109604028797659</v>
      </c>
      <c r="E14" s="60" t="n">
        <v>-0.0433177784271637</v>
      </c>
      <c r="F14" s="60" t="n">
        <v>0.0355549576062242</v>
      </c>
      <c r="G14" s="60" t="n">
        <v>0.0300995641279427</v>
      </c>
      <c r="H14" s="6"/>
    </row>
    <row r="15" customFormat="false" ht="15" hidden="false" customHeight="false" outlineLevel="0" collapsed="false">
      <c r="A15" s="32" t="s">
        <v>14</v>
      </c>
      <c r="B15" s="59" t="n">
        <v>-0.0528550586184735</v>
      </c>
      <c r="C15" s="60" t="n">
        <v>-0.0421929806744596</v>
      </c>
      <c r="D15" s="60" t="n">
        <v>-0.163576687217413</v>
      </c>
      <c r="E15" s="60" t="n">
        <v>-0.0463829024123206</v>
      </c>
      <c r="F15" s="60" t="n">
        <v>-0.0475513091048936</v>
      </c>
      <c r="G15" s="60" t="n">
        <v>0.0154820527051089</v>
      </c>
      <c r="H15" s="6"/>
    </row>
    <row r="16" customFormat="false" ht="15" hidden="false" customHeight="false" outlineLevel="0" collapsed="false">
      <c r="A16" s="32" t="s">
        <v>15</v>
      </c>
      <c r="B16" s="59" t="n">
        <v>0.243139231757243</v>
      </c>
      <c r="C16" s="60" t="n">
        <v>0.379676885846257</v>
      </c>
      <c r="D16" s="60" t="n">
        <v>0.0727399133162552</v>
      </c>
      <c r="E16" s="60" t="n">
        <v>0.01812493050216</v>
      </c>
      <c r="F16" s="60" t="n">
        <v>0.0789270755197458</v>
      </c>
      <c r="G16" s="60" t="n">
        <v>0.0319546031090592</v>
      </c>
      <c r="H16" s="6"/>
    </row>
    <row r="17" customFormat="false" ht="15" hidden="false" customHeight="false" outlineLevel="0" collapsed="false">
      <c r="A17" s="32" t="s">
        <v>16</v>
      </c>
      <c r="B17" s="59" t="n">
        <v>0.0672458742894222</v>
      </c>
      <c r="C17" s="60" t="n">
        <v>0.0707863558407087</v>
      </c>
      <c r="D17" s="60" t="n">
        <v>0.0343584965808925</v>
      </c>
      <c r="E17" s="60" t="n">
        <v>-0.0519648292269832</v>
      </c>
      <c r="F17" s="60" t="n">
        <v>-0.00373966237904821</v>
      </c>
      <c r="G17" s="60" t="n">
        <v>0.41224631252789</v>
      </c>
      <c r="H17" s="6"/>
    </row>
    <row r="18" customFormat="false" ht="15.75" hidden="false" customHeight="false" outlineLevel="0" collapsed="false">
      <c r="A18" s="32" t="s">
        <v>17</v>
      </c>
      <c r="B18" s="59" t="n">
        <v>-0.25141960530383</v>
      </c>
      <c r="C18" s="60" t="n">
        <v>-0.439807589833956</v>
      </c>
      <c r="D18" s="60" t="n">
        <v>-0.0121135227905795</v>
      </c>
      <c r="E18" s="60" t="n">
        <v>0.0517276457774367</v>
      </c>
      <c r="F18" s="60" t="n">
        <v>0.432349857145951</v>
      </c>
      <c r="G18" s="60" t="n">
        <v>-0.050973254388462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0355074529831008</v>
      </c>
      <c r="C20" s="60" t="n">
        <v>-0.026398051520318</v>
      </c>
      <c r="D20" s="60" t="n">
        <v>-0.20554756108669</v>
      </c>
      <c r="E20" s="60" t="n">
        <v>-0.107439296303329</v>
      </c>
      <c r="F20" s="60" t="n">
        <v>-0.0300543467186861</v>
      </c>
      <c r="G20" s="60" t="n">
        <v>0.106532501516173</v>
      </c>
      <c r="H20" s="6"/>
    </row>
    <row r="21" customFormat="false" ht="15" hidden="false" customHeight="false" outlineLevel="0" collapsed="false">
      <c r="A21" s="32" t="s">
        <v>12</v>
      </c>
      <c r="B21" s="59" t="n">
        <v>-0.00241153787188786</v>
      </c>
      <c r="C21" s="60" t="n">
        <v>-0.0273432285438446</v>
      </c>
      <c r="D21" s="60" t="n">
        <v>-0.129244841790642</v>
      </c>
      <c r="E21" s="60" t="n">
        <v>0</v>
      </c>
      <c r="F21" s="60" t="n">
        <v>0.321299423089883</v>
      </c>
      <c r="G21" s="60" t="n">
        <v>-0.0587464646369448</v>
      </c>
      <c r="H21" s="6"/>
    </row>
    <row r="22" customFormat="false" ht="15" hidden="false" customHeight="false" outlineLevel="0" collapsed="false">
      <c r="A22" s="32" t="s">
        <v>13</v>
      </c>
      <c r="B22" s="59" t="n">
        <v>-0.002774508037928</v>
      </c>
      <c r="C22" s="60" t="n">
        <v>-0.00125725548735378</v>
      </c>
      <c r="D22" s="60" t="n">
        <v>-0.0610045580748798</v>
      </c>
      <c r="E22" s="60" t="n">
        <v>-0.0343440192086849</v>
      </c>
      <c r="F22" s="60" t="n">
        <v>-0.0332009355221746</v>
      </c>
      <c r="G22" s="60" t="n">
        <v>0.166489416666637</v>
      </c>
      <c r="H22" s="6"/>
    </row>
    <row r="23" customFormat="false" ht="15" hidden="false" customHeight="false" outlineLevel="0" collapsed="false">
      <c r="A23" s="32" t="s">
        <v>14</v>
      </c>
      <c r="B23" s="59" t="n">
        <v>0.0155811697595829</v>
      </c>
      <c r="C23" s="60" t="n">
        <v>0.0185130916124485</v>
      </c>
      <c r="D23" s="60" t="n">
        <v>-0.0850584294143018</v>
      </c>
      <c r="E23" s="60" t="n">
        <v>-0.00430896934161895</v>
      </c>
      <c r="F23" s="60" t="n">
        <v>0.0915235218122916</v>
      </c>
      <c r="G23" s="60" t="n">
        <v>-0.0307882971672711</v>
      </c>
      <c r="H23" s="6"/>
    </row>
    <row r="24" customFormat="false" ht="15" hidden="false" customHeight="false" outlineLevel="0" collapsed="false">
      <c r="A24" s="32" t="s">
        <v>15</v>
      </c>
      <c r="B24" s="59" t="n">
        <v>0.0555435855674764</v>
      </c>
      <c r="C24" s="60" t="n">
        <v>0.0795638752608348</v>
      </c>
      <c r="D24" s="60" t="n">
        <v>0.020069852189637</v>
      </c>
      <c r="E24" s="60" t="n">
        <v>0.00466775877244219</v>
      </c>
      <c r="F24" s="60" t="n">
        <v>0.00659084822054434</v>
      </c>
      <c r="G24" s="60" t="n">
        <v>0.115483467401311</v>
      </c>
      <c r="H24" s="6"/>
    </row>
    <row r="25" customFormat="false" ht="15" hidden="false" customHeight="false" outlineLevel="0" collapsed="false">
      <c r="A25" s="32" t="s">
        <v>16</v>
      </c>
      <c r="B25" s="59" t="n">
        <v>-0.424746560167709</v>
      </c>
      <c r="C25" s="60" t="n">
        <v>-0.490564970067726</v>
      </c>
      <c r="D25" s="60" t="n">
        <v>-0.110214316061012</v>
      </c>
      <c r="E25" s="60" t="n">
        <v>-0.366121683194854</v>
      </c>
      <c r="F25" s="60" t="n">
        <v>0.000527305663283739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735053646103653</v>
      </c>
      <c r="C26" s="60" t="n">
        <v>-1.7323321095671</v>
      </c>
      <c r="D26" s="60" t="n">
        <v>0.0668220409196916</v>
      </c>
      <c r="E26" s="60" t="n">
        <v>-0.0539081365660797</v>
      </c>
      <c r="F26" s="60" t="n">
        <v>-1.27854826932077</v>
      </c>
      <c r="G26" s="60" t="n">
        <v>0.083721621455839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159726671094671</v>
      </c>
      <c r="C28" s="60" t="n">
        <v>-0.162755437789108</v>
      </c>
      <c r="D28" s="60" t="n">
        <v>-0.0548848141193508</v>
      </c>
      <c r="E28" s="60" t="n">
        <v>-0.898342978051549</v>
      </c>
      <c r="F28" s="60" t="n">
        <v>-2.28174766715115</v>
      </c>
      <c r="G28" s="60" t="n">
        <v>11.1293292234288</v>
      </c>
      <c r="H28" s="6"/>
    </row>
    <row r="29" customFormat="false" ht="14.25" hidden="false" customHeight="false" outlineLevel="0" collapsed="false">
      <c r="A29" s="40" t="s">
        <v>20</v>
      </c>
      <c r="B29" s="59" t="n">
        <v>-0.123550926158525</v>
      </c>
      <c r="C29" s="60" t="n">
        <v>-0.0378869984929895</v>
      </c>
      <c r="D29" s="60" t="n">
        <v>-0.039813378199554</v>
      </c>
      <c r="E29" s="60" t="n">
        <v>-0.00857285277344411</v>
      </c>
      <c r="F29" s="60" t="n">
        <v>0.156400341354164</v>
      </c>
      <c r="G29" s="60" t="n">
        <v>-0.784400609311801</v>
      </c>
      <c r="H29" s="6"/>
    </row>
    <row r="30" customFormat="false" ht="14.25" hidden="false" customHeight="false" outlineLevel="0" collapsed="false">
      <c r="A30" s="40" t="s">
        <v>21</v>
      </c>
      <c r="B30" s="59" t="n">
        <v>-0.247472702163469</v>
      </c>
      <c r="C30" s="60" t="n">
        <v>-0.336020929189369</v>
      </c>
      <c r="D30" s="60" t="n">
        <v>0.171040845052647</v>
      </c>
      <c r="E30" s="60" t="n">
        <v>-0.0165717654553662</v>
      </c>
      <c r="F30" s="60" t="n">
        <v>0.923369502411636</v>
      </c>
      <c r="G30" s="60" t="n">
        <v>-0.55288221632727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10713557110453</v>
      </c>
      <c r="C32" s="59" t="n">
        <v>0.0219629158999468</v>
      </c>
      <c r="D32" s="59" t="n">
        <v>0.0214372485404739</v>
      </c>
      <c r="E32" s="59" t="n">
        <v>-0.0186672701472648</v>
      </c>
      <c r="F32" s="59" t="n">
        <v>0.0332761803832677</v>
      </c>
      <c r="G32" s="59" t="n">
        <v>0.033398065974412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E2" activeCellId="0" sqref="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4" t="s">
        <v>55</v>
      </c>
    </row>
    <row r="2" customFormat="false" ht="12.75" hidden="false" customHeight="false" outlineLevel="0" collapsed="false">
      <c r="A2" s="65" t="s">
        <v>56</v>
      </c>
      <c r="B2" s="66" t="n">
        <v>8286281.32360291</v>
      </c>
      <c r="C2" s="66" t="n">
        <v>8421102.11845588</v>
      </c>
      <c r="D2" s="66" t="n">
        <v>9324662.32559219</v>
      </c>
      <c r="E2" s="66" t="n">
        <v>9361769.90991722</v>
      </c>
      <c r="F2" s="66" t="n">
        <v>9493003.80354511</v>
      </c>
      <c r="G2" s="66" t="n">
        <v>6589780.80482628</v>
      </c>
      <c r="H2" s="66" t="n">
        <v>6240160.85110563</v>
      </c>
      <c r="I2" s="66" t="n">
        <v>5892507.88649734</v>
      </c>
      <c r="J2" s="66" t="n">
        <v>5780509.0100838</v>
      </c>
      <c r="K2" s="66" t="n">
        <v>5690594.99141784</v>
      </c>
      <c r="L2" s="66" t="n">
        <v>5865753.28253508</v>
      </c>
      <c r="M2" s="66" t="n">
        <v>6090977.57337726</v>
      </c>
      <c r="N2" s="66" t="n">
        <v>6565363.96642106</v>
      </c>
      <c r="O2" s="66" t="n">
        <v>6796857.35069555</v>
      </c>
      <c r="P2" s="66" t="n">
        <v>7054670.52367385</v>
      </c>
      <c r="Q2" s="66" t="n">
        <v>7471478.04159431</v>
      </c>
      <c r="R2" s="66" t="n">
        <v>7818027.13655999</v>
      </c>
      <c r="S2" s="66" t="n">
        <v>8119836.73763243</v>
      </c>
      <c r="T2" s="66" t="n">
        <v>8205023.48401581</v>
      </c>
      <c r="U2" s="66" t="n">
        <v>8337652.62354993</v>
      </c>
      <c r="V2" s="66" t="n">
        <v>8538464.69949811</v>
      </c>
      <c r="W2" s="66" t="n">
        <v>8608689.25276066</v>
      </c>
      <c r="X2" s="66" t="n">
        <v>8583692.86280061</v>
      </c>
      <c r="Y2" s="66" t="n">
        <v>8680897.84718844</v>
      </c>
      <c r="Z2" s="66" t="n">
        <v>8674244.13489037</v>
      </c>
      <c r="AA2" s="66" t="n">
        <v>8633783.57760802</v>
      </c>
      <c r="AB2" s="66" t="n">
        <v>8583590.9225905</v>
      </c>
      <c r="AC2" s="66" t="n">
        <v>8731223.53230744</v>
      </c>
      <c r="AD2" s="67" t="n">
        <v>8873015.02124562</v>
      </c>
      <c r="AE2" s="67" t="n">
        <v>9059981.47698774</v>
      </c>
      <c r="AF2" s="68" t="n">
        <f aca="false">AE2/AC2</f>
        <v>1.03765313572191</v>
      </c>
    </row>
    <row r="3" customFormat="false" ht="12.75" hidden="false" customHeight="false" outlineLevel="0" collapsed="false">
      <c r="A3" s="69" t="s">
        <v>57</v>
      </c>
      <c r="B3" s="70" t="n">
        <v>3343311.71681928</v>
      </c>
      <c r="C3" s="70" t="n">
        <v>3509019.18823135</v>
      </c>
      <c r="D3" s="70" t="n">
        <v>3710358.23573115</v>
      </c>
      <c r="E3" s="70" t="n">
        <v>3763600.15016141</v>
      </c>
      <c r="F3" s="70" t="n">
        <v>3824210.46558261</v>
      </c>
      <c r="G3" s="70" t="n">
        <v>3796925.45840299</v>
      </c>
      <c r="H3" s="70" t="n">
        <v>3481982.10815942</v>
      </c>
      <c r="I3" s="70" t="n">
        <v>3234830.79658798</v>
      </c>
      <c r="J3" s="70" t="n">
        <v>3153209.45190248</v>
      </c>
      <c r="K3" s="70" t="n">
        <v>3118882.35856247</v>
      </c>
      <c r="L3" s="70" t="n">
        <v>3233736.09100923</v>
      </c>
      <c r="M3" s="70" t="n">
        <v>3426315.6104137</v>
      </c>
      <c r="N3" s="70" t="n">
        <v>3853959.1578915</v>
      </c>
      <c r="O3" s="70" t="n">
        <v>4127913.80573288</v>
      </c>
      <c r="P3" s="70" t="n">
        <v>4345219.37149364</v>
      </c>
      <c r="Q3" s="70" t="n">
        <v>4632567.43597586</v>
      </c>
      <c r="R3" s="70" t="n">
        <v>4955881.04572554</v>
      </c>
      <c r="S3" s="70" t="n">
        <v>5175764.85865443</v>
      </c>
      <c r="T3" s="70" t="n">
        <v>5425424.60105408</v>
      </c>
      <c r="U3" s="70" t="n">
        <v>5492866.23241033</v>
      </c>
      <c r="V3" s="70" t="n">
        <v>5596626.4873616</v>
      </c>
      <c r="W3" s="70" t="n">
        <v>5669672.54252327</v>
      </c>
      <c r="X3" s="70" t="n">
        <v>5658043.52733342</v>
      </c>
      <c r="Y3" s="70" t="n">
        <v>5738953.8058308</v>
      </c>
      <c r="Z3" s="70" t="n">
        <v>5666980.2676195</v>
      </c>
      <c r="AA3" s="70" t="n">
        <v>5640749.4254321</v>
      </c>
      <c r="AB3" s="70" t="n">
        <v>5678658.5998223</v>
      </c>
      <c r="AC3" s="70" t="n">
        <v>5804445.13781652</v>
      </c>
      <c r="AD3" s="71" t="n">
        <v>5895819.41943932</v>
      </c>
      <c r="AE3" s="71" t="n">
        <v>6025308.80550974</v>
      </c>
      <c r="AF3" s="68" t="n">
        <f aca="false">AE3/AC3</f>
        <v>1.03805078047069</v>
      </c>
    </row>
    <row r="4" customFormat="false" ht="12.75" hidden="false" customHeight="false" outlineLevel="0" collapsed="false">
      <c r="A4" s="72" t="s">
        <v>58</v>
      </c>
      <c r="B4" s="73" t="n">
        <v>2930820.72990751</v>
      </c>
      <c r="C4" s="73" t="n">
        <v>2967288.28313557</v>
      </c>
      <c r="D4" s="73" t="n">
        <v>3665642.02987012</v>
      </c>
      <c r="E4" s="73" t="n">
        <v>3724650.89531515</v>
      </c>
      <c r="F4" s="73" t="n">
        <v>3782189.91743393</v>
      </c>
      <c r="G4" s="73" t="n">
        <v>954655.485425445</v>
      </c>
      <c r="H4" s="73" t="n">
        <v>930610.971521947</v>
      </c>
      <c r="I4" s="73" t="n">
        <v>935452.10693173</v>
      </c>
      <c r="J4" s="73" t="n">
        <v>944235.817150514</v>
      </c>
      <c r="K4" s="73" t="n">
        <v>896391.708412523</v>
      </c>
      <c r="L4" s="73" t="n">
        <v>922171.698578796</v>
      </c>
      <c r="M4" s="73" t="n">
        <v>950132.584526591</v>
      </c>
      <c r="N4" s="73" t="n">
        <v>954091.486205246</v>
      </c>
      <c r="O4" s="73" t="n">
        <v>955941.486286221</v>
      </c>
      <c r="P4" s="73" t="n">
        <v>969900.72244815</v>
      </c>
      <c r="Q4" s="73" t="n">
        <v>1046706.33357515</v>
      </c>
      <c r="R4" s="73" t="n">
        <v>974056.756720228</v>
      </c>
      <c r="S4" s="73" t="n">
        <v>1162719.47126418</v>
      </c>
      <c r="T4" s="74" t="n">
        <v>1175749.34363538</v>
      </c>
      <c r="U4" s="74" t="n">
        <v>1209748.6592473</v>
      </c>
      <c r="V4" s="74" t="n">
        <v>1255022.76023029</v>
      </c>
      <c r="W4" s="74" t="n">
        <v>1268971.11226173</v>
      </c>
      <c r="X4" s="74" t="n">
        <v>1255592.34215595</v>
      </c>
      <c r="Y4" s="74" t="n">
        <v>1284955.29171024</v>
      </c>
      <c r="Z4" s="74" t="n">
        <v>1307471.88617883</v>
      </c>
      <c r="AA4" s="74" t="n">
        <v>1309000.69105428</v>
      </c>
      <c r="AB4" s="74" t="n">
        <v>1282028.95292833</v>
      </c>
      <c r="AC4" s="74" t="n">
        <v>1391301.01485927</v>
      </c>
      <c r="AD4" s="75" t="n">
        <v>1412127.66510892</v>
      </c>
      <c r="AE4" s="75" t="n">
        <v>1442399.79683674</v>
      </c>
      <c r="AF4" s="68" t="n">
        <f aca="false">AE4/AC4</f>
        <v>1.03672733752921</v>
      </c>
    </row>
    <row r="5" customFormat="false" ht="12.75" hidden="false" customHeight="false" outlineLevel="0" collapsed="false">
      <c r="A5" s="76" t="s">
        <v>59</v>
      </c>
      <c r="B5" s="77" t="n">
        <v>580196.800572303</v>
      </c>
      <c r="C5" s="77" t="n">
        <v>582526.756510685</v>
      </c>
      <c r="D5" s="77" t="n">
        <v>588816.477967141</v>
      </c>
      <c r="E5" s="77" t="n">
        <v>594739.60285201</v>
      </c>
      <c r="F5" s="77" t="n">
        <v>590961.672418563</v>
      </c>
      <c r="G5" s="77" t="n">
        <v>575549.283691465</v>
      </c>
      <c r="H5" s="77" t="n">
        <v>548283.614323943</v>
      </c>
      <c r="I5" s="77" t="n">
        <v>544914.393827931</v>
      </c>
      <c r="J5" s="77" t="n">
        <v>534807.496800161</v>
      </c>
      <c r="K5" s="77" t="n">
        <v>514826.568069721</v>
      </c>
      <c r="L5" s="77" t="n">
        <v>522030.784974432</v>
      </c>
      <c r="M5" s="77" t="n">
        <v>537151.48604586</v>
      </c>
      <c r="N5" s="77" t="n">
        <v>563471.435983752</v>
      </c>
      <c r="O5" s="77" t="n">
        <v>523775.293564524</v>
      </c>
      <c r="P5" s="77" t="n">
        <v>539588.855856171</v>
      </c>
      <c r="Q5" s="77" t="n">
        <v>557185.414503908</v>
      </c>
      <c r="R5" s="77" t="n">
        <v>569860.52574454</v>
      </c>
      <c r="S5" s="77" t="n">
        <v>607959.907914169</v>
      </c>
      <c r="T5" s="78" t="n">
        <v>403167.29018457</v>
      </c>
      <c r="U5" s="78" t="n">
        <v>421600.651196876</v>
      </c>
      <c r="V5" s="78" t="n">
        <v>441878.930112436</v>
      </c>
      <c r="W5" s="78" t="n">
        <v>440704.511208594</v>
      </c>
      <c r="X5" s="78" t="n">
        <v>430937.220393241</v>
      </c>
      <c r="Y5" s="78" t="n">
        <v>447510.842451985</v>
      </c>
      <c r="Z5" s="78" t="n">
        <v>454406.608810383</v>
      </c>
      <c r="AA5" s="78" t="n">
        <v>454826.378574657</v>
      </c>
      <c r="AB5" s="78" t="n">
        <v>461956.005142988</v>
      </c>
      <c r="AC5" s="78" t="n">
        <v>478448.969940527</v>
      </c>
      <c r="AD5" s="79" t="n">
        <v>480179.968601091</v>
      </c>
      <c r="AE5" s="79" t="n">
        <v>471216.319407909</v>
      </c>
      <c r="AF5" s="68" t="n">
        <f aca="false">AE5/AC5</f>
        <v>0.984883130726528</v>
      </c>
    </row>
    <row r="6" customFormat="false" ht="12.75" hidden="false" customHeight="false" outlineLevel="0" collapsed="false">
      <c r="A6" s="80" t="s">
        <v>60</v>
      </c>
      <c r="B6" s="81" t="n">
        <v>1049039.11112303</v>
      </c>
      <c r="C6" s="81" t="n">
        <v>987553.635819436</v>
      </c>
      <c r="D6" s="81" t="n">
        <v>957543.860534013</v>
      </c>
      <c r="E6" s="81" t="n">
        <v>898176.935349275</v>
      </c>
      <c r="F6" s="81" t="n">
        <v>909604.018132872</v>
      </c>
      <c r="G6" s="81" t="n">
        <v>891709.122459819</v>
      </c>
      <c r="H6" s="81" t="n">
        <v>903529.640499371</v>
      </c>
      <c r="I6" s="81" t="n">
        <v>830090.677442756</v>
      </c>
      <c r="J6" s="81" t="n">
        <v>822006.226434669</v>
      </c>
      <c r="K6" s="81" t="n">
        <v>829204.385441411</v>
      </c>
      <c r="L6" s="81" t="n">
        <v>843312.924159076</v>
      </c>
      <c r="M6" s="81" t="n">
        <v>830055.650646738</v>
      </c>
      <c r="N6" s="81" t="n">
        <v>841346.046387465</v>
      </c>
      <c r="O6" s="81" t="n">
        <v>827480.201729441</v>
      </c>
      <c r="P6" s="81" t="n">
        <v>827125.1784457</v>
      </c>
      <c r="Q6" s="81" t="n">
        <v>818937.58360247</v>
      </c>
      <c r="R6" s="81" t="n">
        <v>839486.82755746</v>
      </c>
      <c r="S6" s="81" t="n">
        <v>689694.315549519</v>
      </c>
      <c r="T6" s="82" t="n">
        <v>691343.685399762</v>
      </c>
      <c r="U6" s="82" t="n">
        <v>687704.711131187</v>
      </c>
      <c r="V6" s="82" t="n">
        <v>705418.060085572</v>
      </c>
      <c r="W6" s="82" t="n">
        <v>690520.41033625</v>
      </c>
      <c r="X6" s="82" t="n">
        <v>698501.400837481</v>
      </c>
      <c r="Y6" s="82" t="n">
        <v>664766.806159428</v>
      </c>
      <c r="Z6" s="82" t="n">
        <v>690948.441560998</v>
      </c>
      <c r="AA6" s="82" t="n">
        <v>682941.833511527</v>
      </c>
      <c r="AB6" s="82" t="n">
        <v>679903.77057773</v>
      </c>
      <c r="AC6" s="82" t="n">
        <v>523762.312113299</v>
      </c>
      <c r="AD6" s="83" t="n">
        <v>529782.032976963</v>
      </c>
      <c r="AE6" s="83" t="n">
        <v>547411.155470119</v>
      </c>
      <c r="AF6" s="68" t="n">
        <f aca="false">AE6/AC6</f>
        <v>1.04515186146441</v>
      </c>
    </row>
    <row r="7" customFormat="false" ht="12.75" hidden="false" customHeight="false" outlineLevel="0" collapsed="false">
      <c r="A7" s="84" t="s">
        <v>17</v>
      </c>
      <c r="B7" s="85" t="n">
        <v>382912.965180792</v>
      </c>
      <c r="C7" s="85" t="n">
        <v>374714.254758838</v>
      </c>
      <c r="D7" s="85" t="n">
        <v>402301.721489767</v>
      </c>
      <c r="E7" s="85" t="n">
        <v>380602.32623937</v>
      </c>
      <c r="F7" s="85" t="n">
        <v>386037.729977128</v>
      </c>
      <c r="G7" s="85" t="n">
        <v>370941.45484656</v>
      </c>
      <c r="H7" s="85" t="n">
        <v>375754.516600956</v>
      </c>
      <c r="I7" s="85" t="n">
        <v>347219.911706946</v>
      </c>
      <c r="J7" s="85" t="n">
        <v>326250.017795975</v>
      </c>
      <c r="K7" s="85" t="n">
        <v>331289.970931711</v>
      </c>
      <c r="L7" s="85" t="n">
        <v>344501.783813548</v>
      </c>
      <c r="M7" s="85" t="n">
        <v>347322.241744369</v>
      </c>
      <c r="N7" s="85" t="n">
        <v>352495.839953096</v>
      </c>
      <c r="O7" s="85" t="n">
        <v>361746.563382484</v>
      </c>
      <c r="P7" s="85" t="n">
        <v>372836.395430191</v>
      </c>
      <c r="Q7" s="85" t="n">
        <v>416081.273936918</v>
      </c>
      <c r="R7" s="85" t="n">
        <v>478741.980812218</v>
      </c>
      <c r="S7" s="85" t="n">
        <v>483698.184250131</v>
      </c>
      <c r="T7" s="86" t="n">
        <v>509338.563742017</v>
      </c>
      <c r="U7" s="86" t="n">
        <v>525732.369564231</v>
      </c>
      <c r="V7" s="86" t="n">
        <v>539518.461708209</v>
      </c>
      <c r="W7" s="86" t="n">
        <v>538820.676430821</v>
      </c>
      <c r="X7" s="86" t="n">
        <v>540618.372080523</v>
      </c>
      <c r="Y7" s="86" t="n">
        <v>544711.101035992</v>
      </c>
      <c r="Z7" s="86" t="n">
        <v>554436.930720657</v>
      </c>
      <c r="AA7" s="86" t="n">
        <v>546265.249035446</v>
      </c>
      <c r="AB7" s="86" t="n">
        <v>481043.59411916</v>
      </c>
      <c r="AC7" s="86" t="n">
        <v>533266.097577827</v>
      </c>
      <c r="AD7" s="87" t="n">
        <v>555105.935119322</v>
      </c>
      <c r="AE7" s="87" t="n">
        <v>573645.399763225</v>
      </c>
      <c r="AF7" s="68" t="n">
        <f aca="false">AE7/AC7</f>
        <v>1.07572073748698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7-07-24T14:30:41Z</dcterms:modified>
  <cp:revision>0</cp:revision>
  <dc:subject/>
  <dc:title/>
</cp:coreProperties>
</file>