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BAMOSZ tagok által kezelt vagyon</t>
  </si>
  <si>
    <t xml:space="preserve">Dátum:  2017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33611.05893985</v>
      </c>
      <c r="C12" s="34" t="n">
        <v>1553926.13670555</v>
      </c>
      <c r="D12" s="35" t="n">
        <v>26867.782343005</v>
      </c>
      <c r="E12" s="35" t="n">
        <v>37474.9216468818</v>
      </c>
      <c r="F12" s="35" t="n">
        <v>1186.2489954807</v>
      </c>
      <c r="G12" s="35" t="n">
        <v>14155.9692489306</v>
      </c>
      <c r="H12" s="6"/>
    </row>
    <row r="13" customFormat="false" ht="15" hidden="false" customHeight="false" outlineLevel="0" collapsed="false">
      <c r="A13" s="32" t="s">
        <v>12</v>
      </c>
      <c r="B13" s="33" t="n">
        <v>544371.754480444</v>
      </c>
      <c r="C13" s="34" t="n">
        <v>327647.016706016</v>
      </c>
      <c r="D13" s="35" t="n">
        <v>94722.4180687333</v>
      </c>
      <c r="E13" s="35" t="n">
        <v>31355.1432439845</v>
      </c>
      <c r="F13" s="35" t="n">
        <v>51752.90786158</v>
      </c>
      <c r="G13" s="35" t="n">
        <v>38894.2686001299</v>
      </c>
      <c r="H13" s="6"/>
    </row>
    <row r="14" customFormat="false" ht="15" hidden="false" customHeight="false" outlineLevel="0" collapsed="false">
      <c r="A14" s="32" t="s">
        <v>13</v>
      </c>
      <c r="B14" s="33" t="n">
        <v>2510296.80836906</v>
      </c>
      <c r="C14" s="34" t="n">
        <v>1075122.45774776</v>
      </c>
      <c r="D14" s="35" t="n">
        <v>673904.936444833</v>
      </c>
      <c r="E14" s="35" t="n">
        <v>106874.111935765</v>
      </c>
      <c r="F14" s="35" t="n">
        <v>369616.943480014</v>
      </c>
      <c r="G14" s="35" t="n">
        <v>284778.358760691</v>
      </c>
      <c r="H14" s="6"/>
    </row>
    <row r="15" customFormat="false" ht="15" hidden="false" customHeight="false" outlineLevel="0" collapsed="false">
      <c r="A15" s="32" t="s">
        <v>14</v>
      </c>
      <c r="B15" s="33" t="n">
        <v>404584.889415418</v>
      </c>
      <c r="C15" s="34" t="n">
        <v>243964.110763176</v>
      </c>
      <c r="D15" s="35" t="n">
        <v>69986.5356503968</v>
      </c>
      <c r="E15" s="35" t="n">
        <v>8260.04742</v>
      </c>
      <c r="F15" s="35" t="n">
        <v>8484.6505528444</v>
      </c>
      <c r="G15" s="35" t="n">
        <v>73889.545029</v>
      </c>
      <c r="H15" s="6"/>
    </row>
    <row r="16" customFormat="false" ht="15" hidden="false" customHeight="false" outlineLevel="0" collapsed="false">
      <c r="A16" s="32" t="s">
        <v>15</v>
      </c>
      <c r="B16" s="33" t="n">
        <v>295426.34512011</v>
      </c>
      <c r="C16" s="34" t="n">
        <v>169924.39191389</v>
      </c>
      <c r="D16" s="35" t="n">
        <v>88431.83341022</v>
      </c>
      <c r="E16" s="35" t="n">
        <v>29828.988607</v>
      </c>
      <c r="F16" s="35" t="n">
        <v>2316.482852</v>
      </c>
      <c r="G16" s="35" t="n">
        <v>4924.648337</v>
      </c>
      <c r="H16" s="6"/>
    </row>
    <row r="17" customFormat="false" ht="15" hidden="false" customHeight="false" outlineLevel="0" collapsed="false">
      <c r="A17" s="32" t="s">
        <v>16</v>
      </c>
      <c r="B17" s="33" t="n">
        <v>591879.389259584</v>
      </c>
      <c r="C17" s="34" t="n">
        <v>547243.051203184</v>
      </c>
      <c r="D17" s="35" t="n">
        <v>30441.120810136</v>
      </c>
      <c r="E17" s="35" t="n">
        <v>12303.298823541</v>
      </c>
      <c r="F17" s="35" t="n">
        <v>294.248058607903</v>
      </c>
      <c r="G17" s="35" t="n">
        <v>1597.670364115</v>
      </c>
      <c r="H17" s="6"/>
    </row>
    <row r="18" customFormat="false" ht="15.75" hidden="false" customHeight="false" outlineLevel="0" collapsed="false">
      <c r="A18" s="32" t="s">
        <v>17</v>
      </c>
      <c r="B18" s="33" t="n">
        <v>219832.895178691</v>
      </c>
      <c r="C18" s="34" t="n">
        <v>133451.45170139</v>
      </c>
      <c r="D18" s="35" t="n">
        <v>22618.6760897107</v>
      </c>
      <c r="E18" s="35" t="n">
        <v>41471.2831970031</v>
      </c>
      <c r="F18" s="35" t="n">
        <v>5560.89916944356</v>
      </c>
      <c r="G18" s="35" t="n">
        <v>16730.585021143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11691.014795912</v>
      </c>
      <c r="C20" s="34" t="n">
        <v>379571.330176231</v>
      </c>
      <c r="D20" s="35" t="n">
        <v>20527.4881161021</v>
      </c>
      <c r="E20" s="35" t="n">
        <v>5660.95666630112</v>
      </c>
      <c r="F20" s="35" t="n">
        <v>2946.41340531413</v>
      </c>
      <c r="G20" s="35" t="n">
        <v>2984.8264319637</v>
      </c>
      <c r="H20" s="6"/>
    </row>
    <row r="21" customFormat="false" ht="15" hidden="false" customHeight="false" outlineLevel="0" collapsed="false">
      <c r="A21" s="32" t="s">
        <v>12</v>
      </c>
      <c r="B21" s="33" t="n">
        <v>110800.720739845</v>
      </c>
      <c r="C21" s="34" t="n">
        <v>86918.3224795754</v>
      </c>
      <c r="D21" s="35" t="n">
        <v>261.375878</v>
      </c>
      <c r="E21" s="35" t="n">
        <v>0</v>
      </c>
      <c r="F21" s="35" t="n">
        <v>9290.61614927</v>
      </c>
      <c r="G21" s="35" t="n">
        <v>14330.406233</v>
      </c>
      <c r="H21" s="6"/>
    </row>
    <row r="22" customFormat="false" ht="15" hidden="false" customHeight="false" outlineLevel="0" collapsed="false">
      <c r="A22" s="32" t="s">
        <v>13</v>
      </c>
      <c r="B22" s="33" t="n">
        <v>461529.994756925</v>
      </c>
      <c r="C22" s="34" t="n">
        <v>377238.657113277</v>
      </c>
      <c r="D22" s="35" t="n">
        <v>26087.0739876599</v>
      </c>
      <c r="E22" s="35" t="n">
        <v>10341.218846127</v>
      </c>
      <c r="F22" s="35" t="n">
        <v>34194.6128351281</v>
      </c>
      <c r="G22" s="35" t="n">
        <v>13668.431974733</v>
      </c>
      <c r="H22" s="6"/>
    </row>
    <row r="23" customFormat="false" ht="15" hidden="false" customHeight="false" outlineLevel="0" collapsed="false">
      <c r="A23" s="32" t="s">
        <v>14</v>
      </c>
      <c r="B23" s="33" t="n">
        <v>378105.90636177</v>
      </c>
      <c r="C23" s="34" t="n">
        <v>328944.607389628</v>
      </c>
      <c r="D23" s="35" t="n">
        <v>11532.5031266713</v>
      </c>
      <c r="E23" s="35" t="n">
        <v>5681.629862166</v>
      </c>
      <c r="F23" s="35" t="n">
        <v>14639.370823196</v>
      </c>
      <c r="G23" s="35" t="n">
        <v>17307.7951601092</v>
      </c>
      <c r="H23" s="6"/>
    </row>
    <row r="24" customFormat="false" ht="15" hidden="false" customHeight="false" outlineLevel="0" collapsed="false">
      <c r="A24" s="32" t="s">
        <v>15</v>
      </c>
      <c r="B24" s="33" t="n">
        <v>1210189.06177655</v>
      </c>
      <c r="C24" s="34" t="n">
        <v>702607.806797918</v>
      </c>
      <c r="D24" s="35" t="n">
        <v>285209.680699549</v>
      </c>
      <c r="E24" s="35" t="n">
        <v>151066.795223269</v>
      </c>
      <c r="F24" s="35" t="n">
        <v>30743.5236465588</v>
      </c>
      <c r="G24" s="35" t="n">
        <v>40561.2554092542</v>
      </c>
      <c r="H24" s="6"/>
    </row>
    <row r="25" customFormat="false" ht="15" hidden="false" customHeight="false" outlineLevel="0" collapsed="false">
      <c r="A25" s="32" t="s">
        <v>16</v>
      </c>
      <c r="B25" s="33" t="n">
        <v>6606.37643512338</v>
      </c>
      <c r="C25" s="34" t="n">
        <v>5554.30844435515</v>
      </c>
      <c r="D25" s="35" t="n">
        <v>629.297923858739</v>
      </c>
      <c r="E25" s="35" t="n">
        <v>37.31</v>
      </c>
      <c r="F25" s="35" t="n">
        <v>135.962279460786</v>
      </c>
      <c r="G25" s="35" t="n">
        <v>249.497787448712</v>
      </c>
      <c r="H25" s="6"/>
    </row>
    <row r="26" customFormat="false" ht="15.75" hidden="false" customHeight="false" outlineLevel="0" collapsed="false">
      <c r="A26" s="39" t="s">
        <v>17</v>
      </c>
      <c r="B26" s="33" t="n">
        <v>94088.8056163465</v>
      </c>
      <c r="C26" s="34" t="n">
        <v>-36294.2297026193</v>
      </c>
      <c r="D26" s="35" t="n">
        <v>60906.942560046</v>
      </c>
      <c r="E26" s="35" t="n">
        <v>39824.2631290524</v>
      </c>
      <c r="F26" s="35" t="n">
        <v>-1380.84713193544</v>
      </c>
      <c r="G26" s="35" t="n">
        <v>31032.676761802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08576.406131641</v>
      </c>
      <c r="C28" s="34" t="n">
        <v>103963.393051732</v>
      </c>
      <c r="D28" s="35" t="n">
        <v>3567.49173775537</v>
      </c>
      <c r="E28" s="35" t="n">
        <v>1022.664991</v>
      </c>
      <c r="F28" s="35" t="n">
        <v>-32.673648845965</v>
      </c>
      <c r="G28" s="35" t="n">
        <v>55.53</v>
      </c>
      <c r="H28" s="6"/>
    </row>
    <row r="29" customFormat="false" ht="14.25" hidden="false" customHeight="false" outlineLevel="0" collapsed="false">
      <c r="A29" s="40" t="s">
        <v>20</v>
      </c>
      <c r="B29" s="33" t="n">
        <v>1228499.69346112</v>
      </c>
      <c r="C29" s="34" t="n">
        <v>679097.012676118</v>
      </c>
      <c r="D29" s="35" t="n">
        <v>210163.764599752</v>
      </c>
      <c r="E29" s="35" t="n">
        <v>175269.600973676</v>
      </c>
      <c r="F29" s="35" t="n">
        <v>13216.6036434433</v>
      </c>
      <c r="G29" s="35" t="n">
        <v>150752.711568133</v>
      </c>
      <c r="H29" s="6"/>
    </row>
    <row r="30" customFormat="false" ht="14.25" hidden="false" customHeight="false" outlineLevel="0" collapsed="false">
      <c r="A30" s="40" t="s">
        <v>21</v>
      </c>
      <c r="B30" s="33" t="n">
        <v>1202901.09235339</v>
      </c>
      <c r="C30" s="34" t="n">
        <v>775225.93504751</v>
      </c>
      <c r="D30" s="35" t="n">
        <v>108104.292365019</v>
      </c>
      <c r="E30" s="35" t="n">
        <v>138988.276291112</v>
      </c>
      <c r="F30" s="35" t="n">
        <v>31472.1995680853</v>
      </c>
      <c r="G30" s="35" t="n">
        <v>149110.38908166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873015.02124562</v>
      </c>
      <c r="C32" s="33" t="n">
        <v>5895819.41943932</v>
      </c>
      <c r="D32" s="45" t="n">
        <v>1412127.66510892</v>
      </c>
      <c r="E32" s="45" t="n">
        <v>480179.968601091</v>
      </c>
      <c r="F32" s="45" t="n">
        <v>529782.032976963</v>
      </c>
      <c r="G32" s="45" t="n">
        <v>555105.93511932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4110029683069</v>
      </c>
      <c r="C12" s="53" t="n">
        <f aca="false">vagyon!C12/vagyon!C$32</f>
        <v>0.263564065680513</v>
      </c>
      <c r="D12" s="53" t="n">
        <f aca="false">vagyon!D12/vagyon!D$32</f>
        <v>0.0190264541987658</v>
      </c>
      <c r="E12" s="53" t="n">
        <f aca="false">vagyon!E12/vagyon!E$32</f>
        <v>0.0780434922265865</v>
      </c>
      <c r="F12" s="53" t="n">
        <f aca="false">vagyon!F12/vagyon!F$32</f>
        <v>0.00223912651173711</v>
      </c>
      <c r="G12" s="53" t="n">
        <f aca="false">vagyon!G12/vagyon!G$32</f>
        <v>0.025501383345663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13513843013897</v>
      </c>
      <c r="C13" s="53" t="n">
        <f aca="false">vagyon!C13/vagyon!C$32</f>
        <v>0.0555727700250993</v>
      </c>
      <c r="D13" s="53" t="n">
        <f aca="false">vagyon!D13/vagyon!D$32</f>
        <v>0.0670778006898031</v>
      </c>
      <c r="E13" s="53" t="n">
        <f aca="false">vagyon!E13/vagyon!E$32</f>
        <v>0.0652987323384845</v>
      </c>
      <c r="F13" s="53" t="n">
        <f aca="false">vagyon!F13/vagyon!F$32</f>
        <v>0.0976871706478397</v>
      </c>
      <c r="G13" s="53" t="n">
        <f aca="false">vagyon!G13/vagyon!G$32</f>
        <v>0.070066389385243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2913620946024</v>
      </c>
      <c r="C14" s="53" t="n">
        <f aca="false">vagyon!C14/vagyon!C$32</f>
        <v>0.18235335604122</v>
      </c>
      <c r="D14" s="53" t="n">
        <f aca="false">vagyon!D14/vagyon!D$32</f>
        <v>0.477226636865621</v>
      </c>
      <c r="E14" s="53" t="n">
        <f aca="false">vagyon!E14/vagyon!E$32</f>
        <v>0.222570950319152</v>
      </c>
      <c r="F14" s="53" t="n">
        <f aca="false">vagyon!F14/vagyon!F$32</f>
        <v>0.697677385174907</v>
      </c>
      <c r="G14" s="53" t="n">
        <f aca="false">vagyon!G14/vagyon!G$32</f>
        <v>0.5130162384220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55972280500682</v>
      </c>
      <c r="C15" s="53" t="n">
        <f aca="false">vagyon!C15/vagyon!C$32</f>
        <v>0.041379169443147</v>
      </c>
      <c r="D15" s="53" t="n">
        <f aca="false">vagyon!D15/vagyon!D$32</f>
        <v>0.049561054131036</v>
      </c>
      <c r="E15" s="53" t="n">
        <f aca="false">vagyon!E15/vagyon!E$32</f>
        <v>0.0172019825068172</v>
      </c>
      <c r="F15" s="53" t="n">
        <f aca="false">vagyon!F15/vagyon!F$32</f>
        <v>0.0160153610819289</v>
      </c>
      <c r="G15" s="53" t="n">
        <f aca="false">vagyon!G15/vagyon!G$32</f>
        <v>0.13310890832597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32949222347464</v>
      </c>
      <c r="C16" s="53" t="n">
        <f aca="false">vagyon!C16/vagyon!C$32</f>
        <v>0.028821166291767</v>
      </c>
      <c r="D16" s="53" t="n">
        <f aca="false">vagyon!D16/vagyon!D$32</f>
        <v>0.06262311517238</v>
      </c>
      <c r="E16" s="53" t="n">
        <f aca="false">vagyon!E16/vagyon!E$32</f>
        <v>0.0621204351649671</v>
      </c>
      <c r="F16" s="53" t="n">
        <f aca="false">vagyon!F16/vagyon!F$32</f>
        <v>0.00437252059867559</v>
      </c>
      <c r="G16" s="53" t="n">
        <f aca="false">vagyon!G16/vagyon!G$32</f>
        <v>0.0088715468984157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667055547457525</v>
      </c>
      <c r="C17" s="53" t="n">
        <f aca="false">vagyon!C17/vagyon!C$32</f>
        <v>0.0928188284394953</v>
      </c>
      <c r="D17" s="53" t="n">
        <f aca="false">vagyon!D17/vagyon!D$32</f>
        <v>0.0215569183737987</v>
      </c>
      <c r="E17" s="53" t="n">
        <f aca="false">vagyon!E17/vagyon!E$32</f>
        <v>0.0256222658754055</v>
      </c>
      <c r="F17" s="53" t="n">
        <f aca="false">vagyon!F17/vagyon!F$32</f>
        <v>0.000555413434756286</v>
      </c>
      <c r="G17" s="53" t="n">
        <f aca="false">vagyon!G17/vagyon!G$32</f>
        <v>0.0028781359791650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47754449476667</v>
      </c>
      <c r="C18" s="53" t="n">
        <f aca="false">vagyon!C18/vagyon!C$32</f>
        <v>0.0226349286176205</v>
      </c>
      <c r="D18" s="53" t="n">
        <f aca="false">vagyon!D18/vagyon!D$32</f>
        <v>0.0160174442074726</v>
      </c>
      <c r="E18" s="53" t="n">
        <f aca="false">vagyon!E18/vagyon!E$32</f>
        <v>0.0863661250131309</v>
      </c>
      <c r="F18" s="53" t="n">
        <f aca="false">vagyon!F18/vagyon!F$32</f>
        <v>0.0104965793917088</v>
      </c>
      <c r="G18" s="53" t="n">
        <f aca="false">vagyon!G18/vagyon!G$32</f>
        <v>0.030139445397115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63980973558769</v>
      </c>
      <c r="C20" s="53" t="n">
        <f aca="false">vagyon!C20/vagyon!C$32</f>
        <v>0.0643797415037395</v>
      </c>
      <c r="D20" s="53" t="n">
        <f aca="false">vagyon!D20/vagyon!D$32</f>
        <v>0.014536566787337</v>
      </c>
      <c r="E20" s="53" t="n">
        <f aca="false">vagyon!E20/vagyon!E$32</f>
        <v>0.0117892395278237</v>
      </c>
      <c r="F20" s="53" t="n">
        <f aca="false">vagyon!F20/vagyon!F$32</f>
        <v>0.00556155781417799</v>
      </c>
      <c r="G20" s="53" t="n">
        <f aca="false">vagyon!G20/vagyon!G$32</f>
        <v>0.0053770393056995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124873811747803</v>
      </c>
      <c r="C21" s="53" t="n">
        <f aca="false">vagyon!C21/vagyon!C$32</f>
        <v>0.0147423651058568</v>
      </c>
      <c r="D21" s="53" t="n">
        <f aca="false">vagyon!D21/vagyon!D$32</f>
        <v>0.000185093660055048</v>
      </c>
      <c r="E21" s="53" t="n">
        <f aca="false">vagyon!E21/vagyon!E$32</f>
        <v>0</v>
      </c>
      <c r="F21" s="53" t="n">
        <f aca="false">vagyon!F21/vagyon!F$32</f>
        <v>0.0175366765404707</v>
      </c>
      <c r="G21" s="53" t="n">
        <f aca="false">vagyon!G21/vagyon!G$32</f>
        <v>0.025815624237416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20150133468538</v>
      </c>
      <c r="C22" s="53" t="n">
        <f aca="false">vagyon!C22/vagyon!C$32</f>
        <v>0.0639840928420348</v>
      </c>
      <c r="D22" s="53" t="n">
        <f aca="false">vagyon!D22/vagyon!D$32</f>
        <v>0.018473594585124</v>
      </c>
      <c r="E22" s="53" t="n">
        <f aca="false">vagyon!E22/vagyon!E$32</f>
        <v>0.0215361312889709</v>
      </c>
      <c r="F22" s="53" t="n">
        <f aca="false">vagyon!F22/vagyon!F$32</f>
        <v>0.0645446819760591</v>
      </c>
      <c r="G22" s="53" t="n">
        <f aca="false">vagyon!G22/vagyon!G$32</f>
        <v>0.024623105447061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26130132155113</v>
      </c>
      <c r="C23" s="53" t="n">
        <f aca="false">vagyon!C23/vagyon!C$32</f>
        <v>0.0557928565968374</v>
      </c>
      <c r="D23" s="53" t="n">
        <f aca="false">vagyon!D23/vagyon!D$32</f>
        <v>0.00816675673993099</v>
      </c>
      <c r="E23" s="53" t="n">
        <f aca="false">vagyon!E23/vagyon!E$32</f>
        <v>0.0118322925438108</v>
      </c>
      <c r="F23" s="53" t="n">
        <f aca="false">vagyon!F23/vagyon!F$32</f>
        <v>0.0276328186158638</v>
      </c>
      <c r="G23" s="53" t="n">
        <f aca="false">vagyon!G23/vagyon!G$32</f>
        <v>0.031179265190866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6389835797512</v>
      </c>
      <c r="C24" s="53" t="n">
        <f aca="false">vagyon!C24/vagyon!C$32</f>
        <v>0.119170509951733</v>
      </c>
      <c r="D24" s="53" t="n">
        <f aca="false">vagyon!D24/vagyon!D$32</f>
        <v>0.201971597714963</v>
      </c>
      <c r="E24" s="53" t="n">
        <f aca="false">vagyon!E24/vagyon!E$32</f>
        <v>0.314604533927919</v>
      </c>
      <c r="F24" s="53" t="n">
        <f aca="false">vagyon!F24/vagyon!F$32</f>
        <v>0.0580305139338232</v>
      </c>
      <c r="G24" s="53" t="n">
        <f aca="false">vagyon!G24/vagyon!G$32</f>
        <v>0.073069396025346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744546968454919</v>
      </c>
      <c r="C25" s="53" t="n">
        <f aca="false">vagyon!C25/vagyon!C$32</f>
        <v>0.000942075740318951</v>
      </c>
      <c r="D25" s="53" t="n">
        <f aca="false">vagyon!D25/vagyon!D$32</f>
        <v>0.000445638124234468</v>
      </c>
      <c r="E25" s="53" t="n">
        <f aca="false">vagyon!E25/vagyon!E$32</f>
        <v>7.77000342365286E-005</v>
      </c>
      <c r="F25" s="53" t="n">
        <f aca="false">vagyon!F25/vagyon!F$32</f>
        <v>0.00025663814738447</v>
      </c>
      <c r="G25" s="53" t="n">
        <f aca="false">vagyon!G25/vagyon!G$32</f>
        <v>0.00044945977274604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06039272322947</v>
      </c>
      <c r="C26" s="53" t="n">
        <f aca="false">vagyon!C26/vagyon!C$32</f>
        <v>-0.00615592627938234</v>
      </c>
      <c r="D26" s="53" t="n">
        <f aca="false">vagyon!D26/vagyon!D$32</f>
        <v>0.0431313287494782</v>
      </c>
      <c r="E26" s="53" t="n">
        <f aca="false">vagyon!E26/vagyon!E$32</f>
        <v>0.0829361192326963</v>
      </c>
      <c r="F26" s="53" t="n">
        <f aca="false">vagyon!F26/vagyon!F$32</f>
        <v>-0.00260644386933273</v>
      </c>
      <c r="G26" s="53" t="n">
        <f aca="false">vagyon!G26/vagyon!G$32</f>
        <v>0.055904062267199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22366981090041</v>
      </c>
      <c r="C28" s="53" t="n">
        <f aca="false">vagyon!C28/vagyon!C$32</f>
        <v>0.0176334086334039</v>
      </c>
      <c r="D28" s="53" t="n">
        <f aca="false">vagyon!D28/vagyon!D$32</f>
        <v>0.00252632380619793</v>
      </c>
      <c r="E28" s="53" t="n">
        <f aca="false">vagyon!E28/vagyon!E$32</f>
        <v>0.00212975354632</v>
      </c>
      <c r="F28" s="53" t="n">
        <f aca="false">vagyon!F28/vagyon!F$32</f>
        <v>-6.16737579082562E-005</v>
      </c>
      <c r="G28" s="53" t="n">
        <f aca="false">vagyon!G28/vagyon!G$32</f>
        <v>0.00010003495997221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38453467115698</v>
      </c>
      <c r="C29" s="53" t="n">
        <f aca="false">vagyon!C29/vagyon!C$32</f>
        <v>0.115182804011439</v>
      </c>
      <c r="D29" s="53" t="n">
        <f aca="false">vagyon!D29/vagyon!D$32</f>
        <v>0.148827736891297</v>
      </c>
      <c r="E29" s="53" t="n">
        <f aca="false">vagyon!E29/vagyon!E$32</f>
        <v>0.365008147849834</v>
      </c>
      <c r="F29" s="53" t="n">
        <f aca="false">vagyon!F29/vagyon!F$32</f>
        <v>0.0249472477750449</v>
      </c>
      <c r="G29" s="53" t="n">
        <f aca="false">vagyon!G29/vagyon!G$32</f>
        <v>0.271574670762128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35568472438416</v>
      </c>
      <c r="C30" s="53" t="n">
        <f aca="false">vagyon!C30/vagyon!C$32</f>
        <v>0.131487394693854</v>
      </c>
      <c r="D30" s="53" t="n">
        <f aca="false">vagyon!D30/vagyon!D$32</f>
        <v>0.0765541919729195</v>
      </c>
      <c r="E30" s="53" t="n">
        <f aca="false">vagyon!E30/vagyon!E$32</f>
        <v>0.289450383980045</v>
      </c>
      <c r="F30" s="53" t="n">
        <f aca="false">vagyon!F30/vagyon!F$32</f>
        <v>0.0594059398187515</v>
      </c>
      <c r="G30" s="53" t="n">
        <f aca="false">vagyon!G30/vagyon!G$32</f>
        <v>0.26861609586215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1221607004784</v>
      </c>
      <c r="D12" s="53" t="n">
        <f aca="false">vagyon!D12/vagyon!$B12</f>
        <v>0.0164468660982506</v>
      </c>
      <c r="E12" s="53" t="n">
        <f aca="false">vagyon!E12/vagyon!$B12</f>
        <v>0.0229399289639981</v>
      </c>
      <c r="F12" s="53" t="n">
        <f aca="false">vagyon!F12/vagyon!$B12</f>
        <v>0.000726151423246689</v>
      </c>
      <c r="G12" s="53" t="n">
        <f aca="false">vagyon!G12/vagyon!$B12</f>
        <v>0.0086654465097202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01881001373275</v>
      </c>
      <c r="D13" s="53" t="n">
        <f aca="false">vagyon!D13/vagyon!$B13</f>
        <v>0.174003183098906</v>
      </c>
      <c r="E13" s="53" t="n">
        <f aca="false">vagyon!E13/vagyon!$B13</f>
        <v>0.0575987695649462</v>
      </c>
      <c r="F13" s="53" t="n">
        <f aca="false">vagyon!F13/vagyon!$B13</f>
        <v>0.0950690542549801</v>
      </c>
      <c r="G13" s="53" t="n">
        <f aca="false">vagyon!G13/vagyon!$B13</f>
        <v>0.07144799170789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28284995687926</v>
      </c>
      <c r="D14" s="53" t="n">
        <f aca="false">vagyon!D14/vagyon!$B14</f>
        <v>0.268456277440224</v>
      </c>
      <c r="E14" s="53" t="n">
        <f aca="false">vagyon!E14/vagyon!$B14</f>
        <v>0.0425742930395555</v>
      </c>
      <c r="F14" s="53" t="n">
        <f aca="false">vagyon!F14/vagyon!$B14</f>
        <v>0.147240335185764</v>
      </c>
      <c r="G14" s="53" t="n">
        <f aca="false">vagyon!G14/vagyon!$B14</f>
        <v>0.11344409864653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02998572476789</v>
      </c>
      <c r="D15" s="53" t="n">
        <f aca="false">vagyon!D15/vagyon!$B15</f>
        <v>0.172983562859997</v>
      </c>
      <c r="E15" s="53" t="n">
        <f aca="false">vagyon!E15/vagyon!$B15</f>
        <v>0.0204161045953419</v>
      </c>
      <c r="F15" s="53" t="n">
        <f aca="false">vagyon!F15/vagyon!$B15</f>
        <v>0.0209712492354913</v>
      </c>
      <c r="G15" s="53" t="n">
        <f aca="false">vagyon!G15/vagyon!$B15</f>
        <v>0.18263051083238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75183610807644</v>
      </c>
      <c r="D16" s="53" t="n">
        <f aca="false">vagyon!D16/vagyon!$B16</f>
        <v>0.299336314688748</v>
      </c>
      <c r="E16" s="53" t="n">
        <f aca="false">vagyon!E16/vagyon!$B16</f>
        <v>0.100969290991542</v>
      </c>
      <c r="F16" s="53" t="n">
        <f aca="false">vagyon!F16/vagyon!$B16</f>
        <v>0.00784115191574468</v>
      </c>
      <c r="G16" s="53" t="n">
        <f aca="false">vagyon!G16/vagyon!$B16</f>
        <v>0.016669631596321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4585415768172</v>
      </c>
      <c r="D17" s="53" t="n">
        <f aca="false">vagyon!D17/vagyon!$B17</f>
        <v>0.0514312905002767</v>
      </c>
      <c r="E17" s="53" t="n">
        <f aca="false">vagyon!E17/vagyon!$B17</f>
        <v>0.0207868343564589</v>
      </c>
      <c r="F17" s="53" t="n">
        <f aca="false">vagyon!F17/vagyon!$B17</f>
        <v>0.000497141924431589</v>
      </c>
      <c r="G17" s="53" t="n">
        <f aca="false">vagyon!G17/vagyon!$B17</f>
        <v>0.002699317450661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07058609644905</v>
      </c>
      <c r="D18" s="53" t="n">
        <f aca="false">vagyon!D18/vagyon!$B18</f>
        <v>0.10289031617095</v>
      </c>
      <c r="E18" s="53" t="n">
        <f aca="false">vagyon!E18/vagyon!$B18</f>
        <v>0.188649124432871</v>
      </c>
      <c r="F18" s="53" t="n">
        <f aca="false">vagyon!F18/vagyon!$B18</f>
        <v>0.0252960284443481</v>
      </c>
      <c r="G18" s="53" t="n">
        <f aca="false">vagyon!G18/vagyon!$B18</f>
        <v>0.076105921306926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21981089056307</v>
      </c>
      <c r="D20" s="53" t="n">
        <f aca="false">vagyon!D20/vagyon!$B20</f>
        <v>0.0498613945370612</v>
      </c>
      <c r="E20" s="53" t="n">
        <f aca="false">vagyon!E20/vagyon!$B20</f>
        <v>0.0137504984632891</v>
      </c>
      <c r="F20" s="53" t="n">
        <f aca="false">vagyon!F20/vagyon!$B20</f>
        <v>0.00715685623300463</v>
      </c>
      <c r="G20" s="53" t="n">
        <f aca="false">vagyon!G20/vagyon!$B20</f>
        <v>0.0072501617103384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84456291432032</v>
      </c>
      <c r="D21" s="53" t="n">
        <f aca="false">vagyon!D21/vagyon!$B21</f>
        <v>0.00235897272377585</v>
      </c>
      <c r="E21" s="53" t="n">
        <f aca="false">vagyon!E21/vagyon!$B21</f>
        <v>0</v>
      </c>
      <c r="F21" s="53" t="n">
        <f aca="false">vagyon!F21/vagyon!$B21</f>
        <v>0.0838497808248369</v>
      </c>
      <c r="G21" s="53" t="n">
        <f aca="false">vagyon!G21/vagyon!$B21</f>
        <v>0.12933495501935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7365418063366</v>
      </c>
      <c r="D22" s="53" t="n">
        <f aca="false">vagyon!D22/vagyon!$B22</f>
        <v>0.0565230305375911</v>
      </c>
      <c r="E22" s="53" t="n">
        <f aca="false">vagyon!E22/vagyon!$B22</f>
        <v>0.0224063852048737</v>
      </c>
      <c r="F22" s="53" t="n">
        <f aca="false">vagyon!F22/vagyon!$B22</f>
        <v>0.0740896869620303</v>
      </c>
      <c r="G22" s="53" t="n">
        <f aca="false">vagyon!G22/vagyon!$B22</f>
        <v>0.02961547923213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69980081916242</v>
      </c>
      <c r="D23" s="53" t="n">
        <f aca="false">vagyon!D23/vagyon!$B23</f>
        <v>0.0305007219740097</v>
      </c>
      <c r="E23" s="53" t="n">
        <f aca="false">vagyon!E23/vagyon!$B23</f>
        <v>0.0150265567571691</v>
      </c>
      <c r="F23" s="53" t="n">
        <f aca="false">vagyon!F23/vagyon!$B23</f>
        <v>0.0387176465029592</v>
      </c>
      <c r="G23" s="53" t="n">
        <f aca="false">vagyon!G23/vagyon!$B23</f>
        <v>0.045774992849620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80576894131314</v>
      </c>
      <c r="D24" s="53" t="n">
        <f aca="false">vagyon!D24/vagyon!$B24</f>
        <v>0.235673656049133</v>
      </c>
      <c r="E24" s="53" t="n">
        <f aca="false">vagyon!E24/vagyon!$B24</f>
        <v>0.12482908662346</v>
      </c>
      <c r="F24" s="53" t="n">
        <f aca="false">vagyon!F24/vagyon!$B24</f>
        <v>0.0254039014378692</v>
      </c>
      <c r="G24" s="53" t="n">
        <f aca="false">vagyon!G24/vagyon!$B24</f>
        <v>0.033516461758223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40749614996986</v>
      </c>
      <c r="D25" s="53" t="n">
        <f aca="false">vagyon!D25/vagyon!$B25</f>
        <v>0.0952561407964918</v>
      </c>
      <c r="E25" s="53" t="n">
        <f aca="false">vagyon!E25/vagyon!$B25</f>
        <v>0.00564757403190622</v>
      </c>
      <c r="F25" s="53" t="n">
        <f aca="false">vagyon!F25/vagyon!$B25</f>
        <v>0.0205804620423884</v>
      </c>
      <c r="G25" s="53" t="n">
        <f aca="false">vagyon!G25/vagyon!$B25</f>
        <v>0.037766208132227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385744398229599</v>
      </c>
      <c r="D26" s="53" t="n">
        <f aca="false">vagyon!D26/vagyon!$B26</f>
        <v>0.647334634137011</v>
      </c>
      <c r="E26" s="53" t="n">
        <f aca="false">vagyon!E26/vagyon!$B26</f>
        <v>0.423262500444937</v>
      </c>
      <c r="F26" s="53" t="n">
        <f aca="false">vagyon!F26/vagyon!$B26</f>
        <v>-0.0146759980944591</v>
      </c>
      <c r="G26" s="53" t="n">
        <f aca="false">vagyon!G26/vagyon!$B26</f>
        <v>0.3298232617421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57513669458571</v>
      </c>
      <c r="D28" s="53" t="n">
        <f aca="false">vagyon!D28/vagyon!$B28</f>
        <v>0.0328569701729678</v>
      </c>
      <c r="E28" s="53" t="n">
        <f aca="false">vagyon!E28/vagyon!$B28</f>
        <v>0.00941885099567665</v>
      </c>
      <c r="F28" s="53" t="n">
        <f aca="false">vagyon!F28/vagyon!$B28</f>
        <v>-0.000300927706212255</v>
      </c>
      <c r="G28" s="53" t="n">
        <f aca="false">vagyon!G28/vagyon!$B28</f>
        <v>0.00051143707899738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5278565903656</v>
      </c>
      <c r="D29" s="53" t="n">
        <f aca="false">vagyon!D29/vagyon!$B29</f>
        <v>0.171073518144433</v>
      </c>
      <c r="E29" s="53" t="n">
        <f aca="false">vagyon!E29/vagyon!$B29</f>
        <v>0.14266963346151</v>
      </c>
      <c r="F29" s="53" t="n">
        <f aca="false">vagyon!F29/vagyon!$B29</f>
        <v>0.0107583288085383</v>
      </c>
      <c r="G29" s="53" t="n">
        <f aca="false">vagyon!G29/vagyon!$B29</f>
        <v>0.122712860548959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44463572255003</v>
      </c>
      <c r="D30" s="53" t="n">
        <f aca="false">vagyon!D30/vagyon!$B30</f>
        <v>0.0898696435244903</v>
      </c>
      <c r="E30" s="53" t="n">
        <f aca="false">vagyon!E30/vagyon!$B30</f>
        <v>0.115544226515907</v>
      </c>
      <c r="F30" s="53" t="n">
        <f aca="false">vagyon!F30/vagyon!$B30</f>
        <v>0.0261635805039566</v>
      </c>
      <c r="G30" s="53" t="n">
        <f aca="false">vagyon!G30/vagyon!$B30</f>
        <v>0.12395897720064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4466295314763</v>
      </c>
      <c r="D32" s="52" t="n">
        <f aca="false">vagyon!D32/vagyon!$B32</f>
        <v>0.159148571452625</v>
      </c>
      <c r="E32" s="52" t="n">
        <f aca="false">vagyon!E32/vagyon!$B32</f>
        <v>0.0541168889550332</v>
      </c>
      <c r="F32" s="52" t="n">
        <f aca="false">vagyon!F32/vagyon!$B32</f>
        <v>0.0597071042603273</v>
      </c>
      <c r="G32" s="52" t="n">
        <f aca="false">vagyon!G32/vagyon!$B32</f>
        <v>0.062561140017251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898578976981336</v>
      </c>
      <c r="C12" s="60" t="n">
        <v>-0.0816954291568776</v>
      </c>
      <c r="D12" s="60" t="n">
        <v>-0.365757264296504</v>
      </c>
      <c r="E12" s="60" t="n">
        <v>-0.113364310523321</v>
      </c>
      <c r="F12" s="60" t="n">
        <v>-0.337588072876017</v>
      </c>
      <c r="G12" s="60" t="n">
        <v>-0.132010280216748</v>
      </c>
      <c r="H12" s="6"/>
    </row>
    <row r="13" customFormat="false" ht="15" hidden="false" customHeight="false" outlineLevel="0" collapsed="false">
      <c r="A13" s="32" t="s">
        <v>12</v>
      </c>
      <c r="B13" s="59" t="n">
        <v>-0.0149974392134297</v>
      </c>
      <c r="C13" s="60" t="n">
        <v>-0.0190932490722252</v>
      </c>
      <c r="D13" s="60" t="n">
        <v>-0.137644695108245</v>
      </c>
      <c r="E13" s="60" t="n">
        <v>0.0540064739260704</v>
      </c>
      <c r="F13" s="60" t="n">
        <v>0.450382105530307</v>
      </c>
      <c r="G13" s="60" t="n">
        <v>-0.103060272926787</v>
      </c>
      <c r="H13" s="6"/>
    </row>
    <row r="14" customFormat="false" ht="15" hidden="false" customHeight="false" outlineLevel="0" collapsed="false">
      <c r="A14" s="32" t="s">
        <v>13</v>
      </c>
      <c r="B14" s="59" t="n">
        <v>-0.0186945538354584</v>
      </c>
      <c r="C14" s="60" t="n">
        <v>-0.0527683980360607</v>
      </c>
      <c r="D14" s="60" t="n">
        <v>0.0296195278539286</v>
      </c>
      <c r="E14" s="60" t="n">
        <v>-0.0316016069345337</v>
      </c>
      <c r="F14" s="60" t="n">
        <v>-0.027502528657232</v>
      </c>
      <c r="G14" s="60" t="n">
        <v>0.0238141170329211</v>
      </c>
      <c r="H14" s="6"/>
    </row>
    <row r="15" customFormat="false" ht="15" hidden="false" customHeight="false" outlineLevel="0" collapsed="false">
      <c r="A15" s="32" t="s">
        <v>14</v>
      </c>
      <c r="B15" s="59" t="n">
        <v>0.00990312160239237</v>
      </c>
      <c r="C15" s="60" t="n">
        <v>0.0135283422565138</v>
      </c>
      <c r="D15" s="60" t="n">
        <v>-0.0249258419203807</v>
      </c>
      <c r="E15" s="60" t="n">
        <v>0.318435655358177</v>
      </c>
      <c r="F15" s="60" t="n">
        <v>0.0160523126855192</v>
      </c>
      <c r="G15" s="60" t="n">
        <v>0.00504630889197122</v>
      </c>
      <c r="H15" s="6"/>
    </row>
    <row r="16" customFormat="false" ht="15" hidden="false" customHeight="false" outlineLevel="0" collapsed="false">
      <c r="A16" s="32" t="s">
        <v>15</v>
      </c>
      <c r="B16" s="59" t="n">
        <v>0.0489754872210726</v>
      </c>
      <c r="C16" s="60" t="n">
        <v>0.105030405639698</v>
      </c>
      <c r="D16" s="60" t="n">
        <v>-0.0204232362636591</v>
      </c>
      <c r="E16" s="60" t="n">
        <v>0.117352652227755</v>
      </c>
      <c r="F16" s="60" t="n">
        <v>-0.582932734859157</v>
      </c>
      <c r="G16" s="60" t="n">
        <v>-0.0767132988187839</v>
      </c>
      <c r="H16" s="6"/>
    </row>
    <row r="17" customFormat="false" ht="15" hidden="false" customHeight="false" outlineLevel="0" collapsed="false">
      <c r="A17" s="32" t="s">
        <v>16</v>
      </c>
      <c r="B17" s="59" t="n">
        <v>0.166561869966297</v>
      </c>
      <c r="C17" s="60" t="n">
        <v>0.182737313715517</v>
      </c>
      <c r="D17" s="60" t="n">
        <v>0.0152000229789744</v>
      </c>
      <c r="E17" s="60" t="n">
        <v>-0.032084800924013</v>
      </c>
      <c r="F17" s="60" t="n">
        <v>0.00198590022455636</v>
      </c>
      <c r="G17" s="60" t="n">
        <v>-0.0538829962843486</v>
      </c>
      <c r="H17" s="6"/>
    </row>
    <row r="18" customFormat="false" ht="15.75" hidden="false" customHeight="false" outlineLevel="0" collapsed="false">
      <c r="A18" s="32" t="s">
        <v>17</v>
      </c>
      <c r="B18" s="59" t="n">
        <v>0.141029395304559</v>
      </c>
      <c r="C18" s="60" t="n">
        <v>0.19948067814101</v>
      </c>
      <c r="D18" s="60" t="n">
        <v>0.158176500399569</v>
      </c>
      <c r="E18" s="60" t="n">
        <v>-0.0281784333305156</v>
      </c>
      <c r="F18" s="60" t="n">
        <v>0.562569835281822</v>
      </c>
      <c r="G18" s="60" t="n">
        <v>0.069588707804169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24690419238012</v>
      </c>
      <c r="C20" s="60" t="n">
        <v>-0.134925883292254</v>
      </c>
      <c r="D20" s="60" t="n">
        <v>-0.139500426372134</v>
      </c>
      <c r="E20" s="60" t="n">
        <v>0.594802951829181</v>
      </c>
      <c r="F20" s="60" t="n">
        <v>0.924066554546709</v>
      </c>
      <c r="G20" s="60" t="n">
        <v>0.135723113514934</v>
      </c>
      <c r="H20" s="6"/>
    </row>
    <row r="21" customFormat="false" ht="15" hidden="false" customHeight="false" outlineLevel="0" collapsed="false">
      <c r="A21" s="32" t="s">
        <v>12</v>
      </c>
      <c r="B21" s="59" t="n">
        <v>1.32910794311126</v>
      </c>
      <c r="C21" s="60" t="n">
        <v>1.44656264283304</v>
      </c>
      <c r="D21" s="60" t="n">
        <v>1.76490265359206</v>
      </c>
      <c r="E21" s="60" t="n">
        <v>0</v>
      </c>
      <c r="F21" s="60" t="n">
        <v>0.626750267209995</v>
      </c>
      <c r="G21" s="60" t="n">
        <v>1.29662189478881</v>
      </c>
      <c r="H21" s="6"/>
    </row>
    <row r="22" customFormat="false" ht="15" hidden="false" customHeight="false" outlineLevel="0" collapsed="false">
      <c r="A22" s="32" t="s">
        <v>13</v>
      </c>
      <c r="B22" s="59" t="n">
        <v>0.155205257065693</v>
      </c>
      <c r="C22" s="60" t="n">
        <v>0.178947426287625</v>
      </c>
      <c r="D22" s="60" t="n">
        <v>0.316454273753247</v>
      </c>
      <c r="E22" s="60" t="n">
        <v>-0.0547997113273792</v>
      </c>
      <c r="F22" s="60" t="n">
        <v>-0.0590696749061564</v>
      </c>
      <c r="G22" s="60" t="n">
        <v>0.0983377849540876</v>
      </c>
      <c r="H22" s="6"/>
    </row>
    <row r="23" customFormat="false" ht="15" hidden="false" customHeight="false" outlineLevel="0" collapsed="false">
      <c r="A23" s="32" t="s">
        <v>14</v>
      </c>
      <c r="B23" s="59" t="n">
        <v>0.116350131722027</v>
      </c>
      <c r="C23" s="60" t="n">
        <v>0.151908301651425</v>
      </c>
      <c r="D23" s="60" t="n">
        <v>-0.0516544766994069</v>
      </c>
      <c r="E23" s="60" t="n">
        <v>0.00694337518176669</v>
      </c>
      <c r="F23" s="60" t="n">
        <v>0.02632552071239</v>
      </c>
      <c r="G23" s="60" t="n">
        <v>-0.178417577207502</v>
      </c>
      <c r="H23" s="6"/>
    </row>
    <row r="24" customFormat="false" ht="15" hidden="false" customHeight="false" outlineLevel="0" collapsed="false">
      <c r="A24" s="32" t="s">
        <v>15</v>
      </c>
      <c r="B24" s="59" t="n">
        <v>0.0868429473258081</v>
      </c>
      <c r="C24" s="60" t="n">
        <v>0.0952570762340506</v>
      </c>
      <c r="D24" s="60" t="n">
        <v>0.110991581997572</v>
      </c>
      <c r="E24" s="60" t="n">
        <v>0.008217420333682</v>
      </c>
      <c r="F24" s="60" t="n">
        <v>0.0180105042626897</v>
      </c>
      <c r="G24" s="60" t="n">
        <v>0.151051090937943</v>
      </c>
      <c r="H24" s="6"/>
    </row>
    <row r="25" customFormat="false" ht="15" hidden="false" customHeight="false" outlineLevel="0" collapsed="false">
      <c r="A25" s="32" t="s">
        <v>16</v>
      </c>
      <c r="B25" s="59" t="n">
        <v>-0.606404114829169</v>
      </c>
      <c r="C25" s="60" t="n">
        <v>-0.648475770509128</v>
      </c>
      <c r="D25" s="60" t="n">
        <v>0.128043487755909</v>
      </c>
      <c r="E25" s="60" t="n">
        <v>0.0146858852325265</v>
      </c>
      <c r="F25" s="60" t="n">
        <v>-0.020301310434559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654793338760649</v>
      </c>
      <c r="C26" s="60" t="n">
        <v>-0.417796189371371</v>
      </c>
      <c r="D26" s="60" t="n">
        <v>0.01830339665068</v>
      </c>
      <c r="E26" s="60" t="n">
        <v>0.0557561373928908</v>
      </c>
      <c r="F26" s="60" t="n">
        <v>-6.00153439368145</v>
      </c>
      <c r="G26" s="60" t="n">
        <v>0.45091235872628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350847660041232</v>
      </c>
      <c r="C28" s="60" t="n">
        <v>0.340605155345888</v>
      </c>
      <c r="D28" s="60" t="n">
        <v>0.682022411572226</v>
      </c>
      <c r="E28" s="60" t="n">
        <v>-62.2886194309039</v>
      </c>
      <c r="F28" s="60" t="n">
        <v>-2.95080963014733</v>
      </c>
      <c r="G28" s="60" t="n">
        <v>-0.921332606747301</v>
      </c>
      <c r="H28" s="6"/>
    </row>
    <row r="29" customFormat="false" ht="14.25" hidden="false" customHeight="false" outlineLevel="0" collapsed="false">
      <c r="A29" s="40" t="s">
        <v>20</v>
      </c>
      <c r="B29" s="59" t="n">
        <v>0.142380902454036</v>
      </c>
      <c r="C29" s="60" t="n">
        <v>0.235155878253532</v>
      </c>
      <c r="D29" s="60" t="n">
        <v>0.0352783615753554</v>
      </c>
      <c r="E29" s="60" t="n">
        <v>0.00264258646823068</v>
      </c>
      <c r="F29" s="60" t="n">
        <v>0.262391970926698</v>
      </c>
      <c r="G29" s="60" t="n">
        <v>0.0979860353083513</v>
      </c>
      <c r="H29" s="6"/>
    </row>
    <row r="30" customFormat="false" ht="14.25" hidden="false" customHeight="false" outlineLevel="0" collapsed="false">
      <c r="A30" s="40" t="s">
        <v>21</v>
      </c>
      <c r="B30" s="59" t="n">
        <v>0.269047329380804</v>
      </c>
      <c r="C30" s="60" t="n">
        <v>0.162848697916466</v>
      </c>
      <c r="D30" s="60" t="n">
        <v>0.282239816558912</v>
      </c>
      <c r="E30" s="60" t="n">
        <v>0.0101203813189448</v>
      </c>
      <c r="F30" s="60" t="n">
        <v>0.0286025679462116</v>
      </c>
      <c r="G30" s="60" t="n">
        <v>4.1928696518660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62395898368104</v>
      </c>
      <c r="C32" s="59" t="n">
        <v>0.0157421216762805</v>
      </c>
      <c r="D32" s="59" t="n">
        <v>0.0149691907266825</v>
      </c>
      <c r="E32" s="59" t="n">
        <v>0.00361793789790954</v>
      </c>
      <c r="F32" s="59" t="n">
        <v>0.011493230277251</v>
      </c>
      <c r="G32" s="59" t="n">
        <v>0.040954858448145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4" t="s">
        <v>54</v>
      </c>
    </row>
    <row r="2" customFormat="false" ht="12.75" hidden="false" customHeight="false" outlineLevel="0" collapsed="false">
      <c r="A2" s="65" t="s">
        <v>55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8" t="n">
        <f aca="false">AD2/AC2</f>
        <v>1.01623958983681</v>
      </c>
    </row>
    <row r="3" customFormat="false" ht="12.75" hidden="false" customHeight="false" outlineLevel="0" collapsed="false">
      <c r="A3" s="69" t="s">
        <v>56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68" t="n">
        <f aca="false">AD3/AC3</f>
        <v>1.01574212167628</v>
      </c>
    </row>
    <row r="4" customFormat="false" ht="12.75" hidden="false" customHeight="false" outlineLevel="0" collapsed="false">
      <c r="A4" s="72" t="s">
        <v>57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68" t="n">
        <f aca="false">AD4/AC4</f>
        <v>1.01496919072668</v>
      </c>
    </row>
    <row r="5" customFormat="false" ht="12.75" hidden="false" customHeight="false" outlineLevel="0" collapsed="false">
      <c r="A5" s="76" t="s">
        <v>58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68" t="n">
        <f aca="false">AD5/AC5</f>
        <v>1.00361793789791</v>
      </c>
    </row>
    <row r="6" customFormat="false" ht="12.75" hidden="false" customHeight="false" outlineLevel="0" collapsed="false">
      <c r="A6" s="80" t="s">
        <v>59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68" t="n">
        <f aca="false">AD6/AC6</f>
        <v>1.01149323027725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68" t="n">
        <f aca="false">AD7/AC7</f>
        <v>1.04095485844815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7-04-26T12:53:07Z</dcterms:modified>
  <cp:revision>0</cp:revision>
  <dc:subject/>
  <dc:title/>
</cp:coreProperties>
</file>