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BAMOSZ tagok által kezelt vagyon</t>
  </si>
  <si>
    <t xml:space="preserve">Dátum:  2016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794896.70328208</v>
      </c>
      <c r="C12" s="34" t="n">
        <v>1692168.57461446</v>
      </c>
      <c r="D12" s="35" t="n">
        <v>42361.9867134994</v>
      </c>
      <c r="E12" s="35" t="n">
        <v>42266.4258744205</v>
      </c>
      <c r="F12" s="35" t="n">
        <v>1790.8025911174</v>
      </c>
      <c r="G12" s="35" t="n">
        <v>16308.9134885901</v>
      </c>
      <c r="H12" s="6"/>
    </row>
    <row r="13" customFormat="false" ht="15" hidden="false" customHeight="false" outlineLevel="0" collapsed="false">
      <c r="A13" s="32" t="s">
        <v>12</v>
      </c>
      <c r="B13" s="33" t="n">
        <v>552660.242878696</v>
      </c>
      <c r="C13" s="34" t="n">
        <v>334024.632204964</v>
      </c>
      <c r="D13" s="35" t="n">
        <v>109841.520695026</v>
      </c>
      <c r="E13" s="35" t="n">
        <v>29748.5300324482</v>
      </c>
      <c r="F13" s="35" t="n">
        <v>35682.2575680203</v>
      </c>
      <c r="G13" s="35" t="n">
        <v>43363.3023782379</v>
      </c>
      <c r="H13" s="6"/>
    </row>
    <row r="14" customFormat="false" ht="15" hidden="false" customHeight="false" outlineLevel="0" collapsed="false">
      <c r="A14" s="32" t="s">
        <v>13</v>
      </c>
      <c r="B14" s="33" t="n">
        <v>2558119.71510055</v>
      </c>
      <c r="C14" s="34" t="n">
        <v>1135015.4022719</v>
      </c>
      <c r="D14" s="35" t="n">
        <v>654518.41016407</v>
      </c>
      <c r="E14" s="35" t="n">
        <v>110361.71961981</v>
      </c>
      <c r="F14" s="35" t="n">
        <v>380069.824726298</v>
      </c>
      <c r="G14" s="35" t="n">
        <v>278154.358318478</v>
      </c>
      <c r="H14" s="6"/>
    </row>
    <row r="15" customFormat="false" ht="15" hidden="false" customHeight="false" outlineLevel="0" collapsed="false">
      <c r="A15" s="32" t="s">
        <v>14</v>
      </c>
      <c r="B15" s="33" t="n">
        <v>400617.525345868</v>
      </c>
      <c r="C15" s="34" t="n">
        <v>240707.734151781</v>
      </c>
      <c r="D15" s="35" t="n">
        <v>71775.6029841189</v>
      </c>
      <c r="E15" s="35" t="n">
        <v>6265.0364365002</v>
      </c>
      <c r="F15" s="35" t="n">
        <v>8350.6040455916</v>
      </c>
      <c r="G15" s="35" t="n">
        <v>73518.547727876</v>
      </c>
      <c r="H15" s="6"/>
    </row>
    <row r="16" customFormat="false" ht="15" hidden="false" customHeight="false" outlineLevel="0" collapsed="false">
      <c r="A16" s="32" t="s">
        <v>15</v>
      </c>
      <c r="B16" s="33" t="n">
        <v>281633.220908477</v>
      </c>
      <c r="C16" s="34" t="n">
        <v>153773.498943245</v>
      </c>
      <c r="D16" s="35" t="n">
        <v>90275.5523445858</v>
      </c>
      <c r="E16" s="35" t="n">
        <v>26696.127267902</v>
      </c>
      <c r="F16" s="35" t="n">
        <v>5554.218817</v>
      </c>
      <c r="G16" s="35" t="n">
        <v>5333.8235357442</v>
      </c>
      <c r="H16" s="6"/>
    </row>
    <row r="17" customFormat="false" ht="15" hidden="false" customHeight="false" outlineLevel="0" collapsed="false">
      <c r="A17" s="32" t="s">
        <v>16</v>
      </c>
      <c r="B17" s="33" t="n">
        <v>507370.765750027</v>
      </c>
      <c r="C17" s="34" t="n">
        <v>462691.964527646</v>
      </c>
      <c r="D17" s="35" t="n">
        <v>29985.3429088885</v>
      </c>
      <c r="E17" s="35" t="n">
        <v>12711.132995211</v>
      </c>
      <c r="F17" s="35" t="n">
        <v>293.664869477663</v>
      </c>
      <c r="G17" s="35" t="n">
        <v>1688.6604488034</v>
      </c>
      <c r="H17" s="6"/>
    </row>
    <row r="18" customFormat="false" ht="15.75" hidden="false" customHeight="false" outlineLevel="0" collapsed="false">
      <c r="A18" s="32" t="s">
        <v>17</v>
      </c>
      <c r="B18" s="33" t="n">
        <v>192661.90343853</v>
      </c>
      <c r="C18" s="34" t="n">
        <v>111257.691877302</v>
      </c>
      <c r="D18" s="35" t="n">
        <v>19529.5588210496</v>
      </c>
      <c r="E18" s="35" t="n">
        <v>42673.762982158</v>
      </c>
      <c r="F18" s="35" t="n">
        <v>3558.81640863789</v>
      </c>
      <c r="G18" s="35" t="n">
        <v>15642.073349381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470337.60836654</v>
      </c>
      <c r="C20" s="34" t="n">
        <v>438773.190464632</v>
      </c>
      <c r="D20" s="35" t="n">
        <v>23855.3146860471</v>
      </c>
      <c r="E20" s="35" t="n">
        <v>3549.62765764147</v>
      </c>
      <c r="F20" s="35" t="n">
        <v>1531.34692682617</v>
      </c>
      <c r="G20" s="35" t="n">
        <v>2628.12863139326</v>
      </c>
      <c r="H20" s="6"/>
    </row>
    <row r="21" customFormat="false" ht="15" hidden="false" customHeight="false" outlineLevel="0" collapsed="false">
      <c r="A21" s="32" t="s">
        <v>12</v>
      </c>
      <c r="B21" s="33" t="n">
        <v>47572.1707392557</v>
      </c>
      <c r="C21" s="34" t="n">
        <v>35526.7103968067</v>
      </c>
      <c r="D21" s="35" t="n">
        <v>94.533483</v>
      </c>
      <c r="E21" s="35" t="n">
        <v>0</v>
      </c>
      <c r="F21" s="35" t="n">
        <v>5711.150836449</v>
      </c>
      <c r="G21" s="35" t="n">
        <v>6239.776023</v>
      </c>
      <c r="H21" s="6"/>
    </row>
    <row r="22" customFormat="false" ht="15" hidden="false" customHeight="false" outlineLevel="0" collapsed="false">
      <c r="A22" s="32" t="s">
        <v>13</v>
      </c>
      <c r="B22" s="33" t="n">
        <v>399522.06928944</v>
      </c>
      <c r="C22" s="34" t="n">
        <v>319979.202381535</v>
      </c>
      <c r="D22" s="35" t="n">
        <v>19816.1641522762</v>
      </c>
      <c r="E22" s="35" t="n">
        <v>10940.7698770909</v>
      </c>
      <c r="F22" s="35" t="n">
        <v>36341.2804574214</v>
      </c>
      <c r="G22" s="35" t="n">
        <v>12444.6524211168</v>
      </c>
      <c r="H22" s="6"/>
    </row>
    <row r="23" customFormat="false" ht="15" hidden="false" customHeight="false" outlineLevel="0" collapsed="false">
      <c r="A23" s="32" t="s">
        <v>14</v>
      </c>
      <c r="B23" s="33" t="n">
        <v>338698.313027045</v>
      </c>
      <c r="C23" s="34" t="n">
        <v>285564.924671555</v>
      </c>
      <c r="D23" s="35" t="n">
        <v>12160.6554186431</v>
      </c>
      <c r="E23" s="35" t="n">
        <v>5642.452199599</v>
      </c>
      <c r="F23" s="35" t="n">
        <v>14263.8670945594</v>
      </c>
      <c r="G23" s="35" t="n">
        <v>21066.4136426888</v>
      </c>
      <c r="H23" s="6"/>
    </row>
    <row r="24" customFormat="false" ht="15" hidden="false" customHeight="false" outlineLevel="0" collapsed="false">
      <c r="A24" s="32" t="s">
        <v>15</v>
      </c>
      <c r="B24" s="33" t="n">
        <v>1113490.28371968</v>
      </c>
      <c r="C24" s="34" t="n">
        <v>641500.358266367</v>
      </c>
      <c r="D24" s="35" t="n">
        <v>256716.329197328</v>
      </c>
      <c r="E24" s="35" t="n">
        <v>149835.533662245</v>
      </c>
      <c r="F24" s="35" t="n">
        <v>30199.6133810282</v>
      </c>
      <c r="G24" s="35" t="n">
        <v>35238.4492127126</v>
      </c>
      <c r="H24" s="6"/>
    </row>
    <row r="25" customFormat="false" ht="15" hidden="false" customHeight="false" outlineLevel="0" collapsed="false">
      <c r="A25" s="32" t="s">
        <v>16</v>
      </c>
      <c r="B25" s="33" t="n">
        <v>16784.6684480861</v>
      </c>
      <c r="C25" s="34" t="n">
        <v>15800.6418288711</v>
      </c>
      <c r="D25" s="35" t="n">
        <v>557.866722949345</v>
      </c>
      <c r="E25" s="35" t="n">
        <v>36.77</v>
      </c>
      <c r="F25" s="35" t="n">
        <v>138.779689009377</v>
      </c>
      <c r="G25" s="35" t="n">
        <v>250.61020725633</v>
      </c>
      <c r="H25" s="6"/>
    </row>
    <row r="26" customFormat="false" ht="15.75" hidden="false" customHeight="false" outlineLevel="0" collapsed="false">
      <c r="A26" s="39" t="s">
        <v>17</v>
      </c>
      <c r="B26" s="33" t="n">
        <v>56858.3420131567</v>
      </c>
      <c r="C26" s="34" t="n">
        <v>-62339.3887845408</v>
      </c>
      <c r="D26" s="35" t="n">
        <v>59812.1765677853</v>
      </c>
      <c r="E26" s="35" t="n">
        <v>37721.0813355018</v>
      </c>
      <c r="F26" s="35" t="n">
        <v>276.084701862671</v>
      </c>
      <c r="G26" s="35" t="n">
        <v>21388.3881925477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80376.4993961843</v>
      </c>
      <c r="C28" s="34" t="n">
        <v>77549.5996245876</v>
      </c>
      <c r="D28" s="35" t="n">
        <v>2120.95374782834</v>
      </c>
      <c r="E28" s="35" t="n">
        <v>-16.6860503711124</v>
      </c>
      <c r="F28" s="35" t="n">
        <v>16.7487633549858</v>
      </c>
      <c r="G28" s="35" t="n">
        <v>705.883310784486</v>
      </c>
      <c r="H28" s="6"/>
    </row>
    <row r="29" customFormat="false" ht="14.25" hidden="false" customHeight="false" outlineLevel="0" collapsed="false">
      <c r="A29" s="40" t="s">
        <v>20</v>
      </c>
      <c r="B29" s="33" t="n">
        <v>1075385.35598948</v>
      </c>
      <c r="C29" s="34" t="n">
        <v>549806.728553433</v>
      </c>
      <c r="D29" s="35" t="n">
        <v>203002.180283138</v>
      </c>
      <c r="E29" s="35" t="n">
        <v>174807.656625733</v>
      </c>
      <c r="F29" s="35" t="n">
        <v>10469.4927944933</v>
      </c>
      <c r="G29" s="35" t="n">
        <v>137299.297732686</v>
      </c>
      <c r="H29" s="6"/>
    </row>
    <row r="30" customFormat="false" ht="14.25" hidden="false" customHeight="false" outlineLevel="0" collapsed="false">
      <c r="A30" s="40" t="s">
        <v>21</v>
      </c>
      <c r="B30" s="33" t="n">
        <v>947877.249732136</v>
      </c>
      <c r="C30" s="34" t="n">
        <v>666661.050948864</v>
      </c>
      <c r="D30" s="35" t="n">
        <v>84308.9498305657</v>
      </c>
      <c r="E30" s="35" t="n">
        <v>137595.754784821</v>
      </c>
      <c r="F30" s="35" t="n">
        <v>30597.0454953512</v>
      </c>
      <c r="G30" s="35" t="n">
        <v>28714.4486725332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731223.53230744</v>
      </c>
      <c r="C32" s="33" t="n">
        <v>5804445.13781652</v>
      </c>
      <c r="D32" s="45" t="n">
        <v>1391301.01485927</v>
      </c>
      <c r="E32" s="45" t="n">
        <v>478448.969940527</v>
      </c>
      <c r="F32" s="45" t="n">
        <v>523762.312113299</v>
      </c>
      <c r="G32" s="45" t="n">
        <v>533266.09757782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05572185460671</v>
      </c>
      <c r="C12" s="53" t="n">
        <f aca="false">vagyon!C12/vagyon!C$32</f>
        <v>0.291529773206024</v>
      </c>
      <c r="D12" s="53" t="n">
        <f aca="false">vagyon!D12/vagyon!D$32</f>
        <v>0.0304477508900433</v>
      </c>
      <c r="E12" s="53" t="n">
        <f aca="false">vagyon!E12/vagyon!E$32</f>
        <v>0.0883405097092682</v>
      </c>
      <c r="F12" s="53" t="n">
        <f aca="false">vagyon!F12/vagyon!F$32</f>
        <v>0.0034191131161992</v>
      </c>
      <c r="G12" s="53" t="n">
        <f aca="false">vagyon!G12/vagyon!G$32</f>
        <v>0.030583068308050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632969985058488</v>
      </c>
      <c r="C13" s="53" t="n">
        <f aca="false">vagyon!C13/vagyon!C$32</f>
        <v>0.0575463501289315</v>
      </c>
      <c r="D13" s="53" t="n">
        <f aca="false">vagyon!D13/vagyon!D$32</f>
        <v>0.0789487821268763</v>
      </c>
      <c r="E13" s="53" t="n">
        <f aca="false">vagyon!E13/vagyon!E$32</f>
        <v>0.0621770176162069</v>
      </c>
      <c r="F13" s="53" t="n">
        <f aca="false">vagyon!F13/vagyon!F$32</f>
        <v>0.0681268139054297</v>
      </c>
      <c r="G13" s="53" t="n">
        <f aca="false">vagyon!G13/vagyon!G$32</f>
        <v>0.08131644328263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92985250650719</v>
      </c>
      <c r="C14" s="53" t="n">
        <f aca="false">vagyon!C14/vagyon!C$32</f>
        <v>0.195542446404939</v>
      </c>
      <c r="D14" s="53" t="n">
        <f aca="false">vagyon!D14/vagyon!D$32</f>
        <v>0.470436234268309</v>
      </c>
      <c r="E14" s="53" t="n">
        <f aca="false">vagyon!E14/vagyon!E$32</f>
        <v>0.230665601879189</v>
      </c>
      <c r="F14" s="53" t="n">
        <f aca="false">vagyon!F14/vagyon!F$32</f>
        <v>0.725653251362771</v>
      </c>
      <c r="G14" s="53" t="n">
        <f aca="false">vagyon!G14/vagyon!G$32</f>
        <v>0.521605179068941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58833202315226</v>
      </c>
      <c r="C15" s="53" t="n">
        <f aca="false">vagyon!C15/vagyon!C$32</f>
        <v>0.0414695510831082</v>
      </c>
      <c r="D15" s="53" t="n">
        <f aca="false">vagyon!D15/vagyon!D$32</f>
        <v>0.0515888382295036</v>
      </c>
      <c r="E15" s="53" t="n">
        <f aca="false">vagyon!E15/vagyon!E$32</f>
        <v>0.0130944715740092</v>
      </c>
      <c r="F15" s="53" t="n">
        <f aca="false">vagyon!F15/vagyon!F$32</f>
        <v>0.0159434992790875</v>
      </c>
      <c r="G15" s="53" t="n">
        <f aca="false">vagyon!G15/vagyon!G$32</f>
        <v>0.13786465717923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22558711120352</v>
      </c>
      <c r="C16" s="53" t="n">
        <f aca="false">vagyon!C16/vagyon!C$32</f>
        <v>0.0264923683990733</v>
      </c>
      <c r="D16" s="53" t="n">
        <f aca="false">vagyon!D16/vagyon!D$32</f>
        <v>0.0648857086859218</v>
      </c>
      <c r="E16" s="53" t="n">
        <f aca="false">vagyon!E16/vagyon!E$32</f>
        <v>0.055797230102137</v>
      </c>
      <c r="F16" s="53" t="n">
        <f aca="false">vagyon!F16/vagyon!F$32</f>
        <v>0.0106044644460759</v>
      </c>
      <c r="G16" s="53" t="n">
        <f aca="false">vagyon!G16/vagyon!G$32</f>
        <v>0.010002180074771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81099274199823</v>
      </c>
      <c r="C17" s="53" t="n">
        <f aca="false">vagyon!C17/vagyon!C$32</f>
        <v>0.0797133840602892</v>
      </c>
      <c r="D17" s="53" t="n">
        <f aca="false">vagyon!D17/vagyon!D$32</f>
        <v>0.0215520168451265</v>
      </c>
      <c r="E17" s="53" t="n">
        <f aca="false">vagyon!E17/vagyon!E$32</f>
        <v>0.0265673745661759</v>
      </c>
      <c r="F17" s="53" t="n">
        <f aca="false">vagyon!F17/vagyon!F$32</f>
        <v>0.000560683467836338</v>
      </c>
      <c r="G17" s="53" t="n">
        <f aca="false">vagyon!G17/vagyon!G$32</f>
        <v>0.0031666375501340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20658539694509</v>
      </c>
      <c r="C18" s="53" t="n">
        <f aca="false">vagyon!C18/vagyon!C$32</f>
        <v>0.0191676705069444</v>
      </c>
      <c r="D18" s="53" t="n">
        <f aca="false">vagyon!D18/vagyon!D$32</f>
        <v>0.0140369040290142</v>
      </c>
      <c r="E18" s="53" t="n">
        <f aca="false">vagyon!E18/vagyon!E$32</f>
        <v>0.0891918797264053</v>
      </c>
      <c r="F18" s="53" t="n">
        <f aca="false">vagyon!F18/vagyon!F$32</f>
        <v>0.00679471647029857</v>
      </c>
      <c r="G18" s="53" t="n">
        <f aca="false">vagyon!G18/vagyon!G$32</f>
        <v>0.029332585402354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538684648979823</v>
      </c>
      <c r="C20" s="53" t="n">
        <f aca="false">vagyon!C20/vagyon!C$32</f>
        <v>0.0755926156672552</v>
      </c>
      <c r="D20" s="53" t="n">
        <f aca="false">vagyon!D20/vagyon!D$32</f>
        <v>0.0171460485051541</v>
      </c>
      <c r="E20" s="53" t="n">
        <f aca="false">vagyon!E20/vagyon!E$32</f>
        <v>0.00741903082805822</v>
      </c>
      <c r="F20" s="53" t="n">
        <f aca="false">vagyon!F20/vagyon!F$32</f>
        <v>0.00292374401786839</v>
      </c>
      <c r="G20" s="53" t="n">
        <f aca="false">vagyon!G20/vagyon!G$32</f>
        <v>0.0049283624879410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544851137566553</v>
      </c>
      <c r="C21" s="53" t="n">
        <f aca="false">vagyon!C21/vagyon!C$32</f>
        <v>0.00612060404625875</v>
      </c>
      <c r="D21" s="53" t="n">
        <f aca="false">vagyon!D21/vagyon!D$32</f>
        <v>6.79461036758909E-005</v>
      </c>
      <c r="E21" s="53" t="n">
        <f aca="false">vagyon!E21/vagyon!E$32</f>
        <v>0</v>
      </c>
      <c r="F21" s="53" t="n">
        <f aca="false">vagyon!F21/vagyon!F$32</f>
        <v>0.0109040889433327</v>
      </c>
      <c r="G21" s="53" t="n">
        <f aca="false">vagyon!G21/vagyon!G$32</f>
        <v>0.011701055160532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45757856022254</v>
      </c>
      <c r="C22" s="53" t="n">
        <f aca="false">vagyon!C22/vagyon!C$32</f>
        <v>0.055126578817472</v>
      </c>
      <c r="D22" s="53" t="n">
        <f aca="false">vagyon!D22/vagyon!D$32</f>
        <v>0.0142429021043162</v>
      </c>
      <c r="E22" s="53" t="n">
        <f aca="false">vagyon!E22/vagyon!E$32</f>
        <v>0.0228671615249811</v>
      </c>
      <c r="F22" s="53" t="n">
        <f aca="false">vagyon!F22/vagyon!F$32</f>
        <v>0.0693850619201485</v>
      </c>
      <c r="G22" s="53" t="n">
        <f aca="false">vagyon!G22/vagyon!G$32</f>
        <v>0.023336665273945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87916208734992</v>
      </c>
      <c r="C23" s="53" t="n">
        <f aca="false">vagyon!C23/vagyon!C$32</f>
        <v>0.0491976266277498</v>
      </c>
      <c r="D23" s="53" t="n">
        <f aca="false">vagyon!D23/vagyon!D$32</f>
        <v>0.00874049202060935</v>
      </c>
      <c r="E23" s="53" t="n">
        <f aca="false">vagyon!E23/vagyon!E$32</f>
        <v>0.0117932163179291</v>
      </c>
      <c r="F23" s="53" t="n">
        <f aca="false">vagyon!F23/vagyon!F$32</f>
        <v>0.0272334735903523</v>
      </c>
      <c r="G23" s="53" t="n">
        <f aca="false">vagyon!G23/vagyon!G$32</f>
        <v>0.039504505796216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27529696107255</v>
      </c>
      <c r="C24" s="53" t="n">
        <f aca="false">vagyon!C24/vagyon!C$32</f>
        <v>0.110518808091911</v>
      </c>
      <c r="D24" s="53" t="n">
        <f aca="false">vagyon!D24/vagyon!D$32</f>
        <v>0.184515303629887</v>
      </c>
      <c r="E24" s="53" t="n">
        <f aca="false">vagyon!E24/vagyon!E$32</f>
        <v>0.313169309740325</v>
      </c>
      <c r="F24" s="53" t="n">
        <f aca="false">vagyon!F24/vagyon!F$32</f>
        <v>0.0576590042517139</v>
      </c>
      <c r="G24" s="53" t="n">
        <f aca="false">vagyon!G24/vagyon!G$32</f>
        <v>0.066080422837249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92237300831655</v>
      </c>
      <c r="C25" s="53" t="n">
        <f aca="false">vagyon!C25/vagyon!C$32</f>
        <v>0.00272216231762247</v>
      </c>
      <c r="D25" s="53" t="n">
        <f aca="false">vagyon!D25/vagyon!D$32</f>
        <v>0.000400967667665918</v>
      </c>
      <c r="E25" s="53" t="n">
        <f aca="false">vagyon!E25/vagyon!E$32</f>
        <v>7.68525011237262E-005</v>
      </c>
      <c r="F25" s="53" t="n">
        <f aca="false">vagyon!F25/vagyon!F$32</f>
        <v>0.000264966924499441</v>
      </c>
      <c r="G25" s="53" t="n">
        <f aca="false">vagyon!G25/vagyon!G$32</f>
        <v>0.000469953384238447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651207036479692</v>
      </c>
      <c r="C26" s="53" t="n">
        <f aca="false">vagyon!C26/vagyon!C$32</f>
        <v>-0.0107399393575785</v>
      </c>
      <c r="D26" s="53" t="n">
        <f aca="false">vagyon!D26/vagyon!D$32</f>
        <v>0.0429901048938971</v>
      </c>
      <c r="E26" s="53" t="n">
        <f aca="false">vagyon!E26/vagyon!E$32</f>
        <v>0.0788403439141914</v>
      </c>
      <c r="F26" s="53" t="n">
        <f aca="false">vagyon!F26/vagyon!F$32</f>
        <v>0.000527118304386416</v>
      </c>
      <c r="G26" s="53" t="n">
        <f aca="false">vagyon!G26/vagyon!G$32</f>
        <v>0.040108284193757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920563986235992</v>
      </c>
      <c r="C28" s="53" t="n">
        <f aca="false">vagyon!C28/vagyon!C$32</f>
        <v>0.013360381187746</v>
      </c>
      <c r="D28" s="53" t="n">
        <f aca="false">vagyon!D28/vagyon!D$32</f>
        <v>0.00152443915815218</v>
      </c>
      <c r="E28" s="53" t="n">
        <f aca="false">vagyon!E28/vagyon!E$32</f>
        <v>-3.48752979302819E-005</v>
      </c>
      <c r="F28" s="53" t="n">
        <f aca="false">vagyon!F28/vagyon!F$32</f>
        <v>3.19777940635078E-005</v>
      </c>
      <c r="G28" s="53" t="n">
        <f aca="false">vagyon!G28/vagyon!G$32</f>
        <v>0.0013236980824221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3165482135502</v>
      </c>
      <c r="C29" s="53" t="n">
        <f aca="false">vagyon!C29/vagyon!C$32</f>
        <v>0.0947216685659391</v>
      </c>
      <c r="D29" s="53" t="n">
        <f aca="false">vagyon!D29/vagyon!D$32</f>
        <v>0.145908166611718</v>
      </c>
      <c r="E29" s="53" t="n">
        <f aca="false">vagyon!E29/vagyon!E$32</f>
        <v>0.365363220757822</v>
      </c>
      <c r="F29" s="53" t="n">
        <f aca="false">vagyon!F29/vagyon!F$32</f>
        <v>0.0199890151550816</v>
      </c>
      <c r="G29" s="53" t="n">
        <f aca="false">vagyon!G29/vagyon!G$32</f>
        <v>0.25746864155872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8561789332822</v>
      </c>
      <c r="C30" s="53" t="n">
        <f aca="false">vagyon!C30/vagyon!C$32</f>
        <v>0.114853536405315</v>
      </c>
      <c r="D30" s="53" t="n">
        <f aca="false">vagyon!D30/vagyon!D$32</f>
        <v>0.0605972028555544</v>
      </c>
      <c r="E30" s="53" t="n">
        <f aca="false">vagyon!E30/vagyon!E$32</f>
        <v>0.287587106315486</v>
      </c>
      <c r="F30" s="53" t="n">
        <f aca="false">vagyon!F30/vagyon!F$32</f>
        <v>0.058417806680089</v>
      </c>
      <c r="G30" s="53" t="n">
        <f aca="false">vagyon!G30/vagyon!G$32</f>
        <v>0.053846379514764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276655114482</v>
      </c>
      <c r="D12" s="53" t="n">
        <f aca="false">vagyon!D12/vagyon!$B12</f>
        <v>0.0236013507830494</v>
      </c>
      <c r="E12" s="53" t="n">
        <f aca="false">vagyon!E12/vagyon!$B12</f>
        <v>0.0235481104829786</v>
      </c>
      <c r="F12" s="53" t="n">
        <f aca="false">vagyon!F12/vagyon!$B12</f>
        <v>0.000997719026305415</v>
      </c>
      <c r="G12" s="53" t="n">
        <f aca="false">vagyon!G12/vagyon!$B12</f>
        <v>0.0090862685628472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04394176185167</v>
      </c>
      <c r="D13" s="53" t="n">
        <f aca="false">vagyon!D13/vagyon!$B13</f>
        <v>0.198750538165879</v>
      </c>
      <c r="E13" s="53" t="n">
        <f aca="false">vagyon!E13/vagyon!$B13</f>
        <v>0.0538278814439303</v>
      </c>
      <c r="F13" s="53" t="n">
        <f aca="false">vagyon!F13/vagyon!$B13</f>
        <v>0.0645645458087569</v>
      </c>
      <c r="G13" s="53" t="n">
        <f aca="false">vagyon!G13/vagyon!$B13</f>
        <v>0.078462858396267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43691276671656</v>
      </c>
      <c r="D14" s="53" t="n">
        <f aca="false">vagyon!D14/vagyon!$B14</f>
        <v>0.255859179029212</v>
      </c>
      <c r="E14" s="53" t="n">
        <f aca="false">vagyon!E14/vagyon!$B14</f>
        <v>0.043141733738396</v>
      </c>
      <c r="F14" s="53" t="n">
        <f aca="false">vagyon!F14/vagyon!$B14</f>
        <v>0.148573900776711</v>
      </c>
      <c r="G14" s="53" t="n">
        <f aca="false">vagyon!G14/vagyon!$B14</f>
        <v>0.10873390978402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00841747859057</v>
      </c>
      <c r="D15" s="53" t="n">
        <f aca="false">vagyon!D15/vagyon!$B15</f>
        <v>0.179162414130916</v>
      </c>
      <c r="E15" s="53" t="n">
        <f aca="false">vagyon!E15/vagyon!$B15</f>
        <v>0.0156384482458459</v>
      </c>
      <c r="F15" s="53" t="n">
        <f aca="false">vagyon!F15/vagyon!$B15</f>
        <v>0.0208443303581944</v>
      </c>
      <c r="G15" s="53" t="n">
        <f aca="false">vagyon!G15/vagyon!$B15</f>
        <v>0.18351305940598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46006250424616</v>
      </c>
      <c r="D16" s="53" t="n">
        <f aca="false">vagyon!D16/vagyon!$B16</f>
        <v>0.320542981589245</v>
      </c>
      <c r="E16" s="53" t="n">
        <f aca="false">vagyon!E16/vagyon!$B16</f>
        <v>0.094790405697833</v>
      </c>
      <c r="F16" s="53" t="n">
        <f aca="false">vagyon!F16/vagyon!$B16</f>
        <v>0.0197214618328175</v>
      </c>
      <c r="G16" s="53" t="n">
        <f aca="false">vagyon!G16/vagyon!$B16</f>
        <v>0.018938900455488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1194052902056</v>
      </c>
      <c r="D17" s="53" t="n">
        <f aca="false">vagyon!D17/vagyon!$B17</f>
        <v>0.0590994691319321</v>
      </c>
      <c r="E17" s="53" t="n">
        <f aca="false">vagyon!E17/vagyon!$B17</f>
        <v>0.0250529471803931</v>
      </c>
      <c r="F17" s="53" t="n">
        <f aca="false">vagyon!F17/vagyon!$B17</f>
        <v>0.000578797379158315</v>
      </c>
      <c r="G17" s="53" t="n">
        <f aca="false">vagyon!G17/vagyon!$B17</f>
        <v>0.0033282572879561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577476345305599</v>
      </c>
      <c r="D18" s="53" t="n">
        <f aca="false">vagyon!D18/vagyon!$B18</f>
        <v>0.101366998210316</v>
      </c>
      <c r="E18" s="53" t="n">
        <f aca="false">vagyon!E18/vagyon!$B18</f>
        <v>0.221495595239842</v>
      </c>
      <c r="F18" s="53" t="n">
        <f aca="false">vagyon!F18/vagyon!$B18</f>
        <v>0.0184718221149173</v>
      </c>
      <c r="G18" s="53" t="n">
        <f aca="false">vagyon!G18/vagyon!$B18</f>
        <v>0.081189239129325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3288987029651</v>
      </c>
      <c r="D20" s="53" t="n">
        <f aca="false">vagyon!D20/vagyon!$B20</f>
        <v>0.05071955604166</v>
      </c>
      <c r="E20" s="53" t="n">
        <f aca="false">vagyon!E20/vagyon!$B20</f>
        <v>0.00754697815887859</v>
      </c>
      <c r="F20" s="53" t="n">
        <f aca="false">vagyon!F20/vagyon!$B20</f>
        <v>0.00325584622531987</v>
      </c>
      <c r="G20" s="53" t="n">
        <f aca="false">vagyon!G20/vagyon!$B20</f>
        <v>0.0055877492776319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46796075199711</v>
      </c>
      <c r="D21" s="53" t="n">
        <f aca="false">vagyon!D21/vagyon!$B21</f>
        <v>0.00198715933141123</v>
      </c>
      <c r="E21" s="53" t="n">
        <f aca="false">vagyon!E21/vagyon!$B21</f>
        <v>0</v>
      </c>
      <c r="F21" s="53" t="n">
        <f aca="false">vagyon!F21/vagyon!$B21</f>
        <v>0.120052348835456</v>
      </c>
      <c r="G21" s="53" t="n">
        <f aca="false">vagyon!G21/vagyon!$B21</f>
        <v>0.13116441663342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00904948631813</v>
      </c>
      <c r="D22" s="53" t="n">
        <f aca="false">vagyon!D22/vagyon!$B22</f>
        <v>0.0495996733985679</v>
      </c>
      <c r="E22" s="53" t="n">
        <f aca="false">vagyon!E22/vagyon!$B22</f>
        <v>0.0273846445993567</v>
      </c>
      <c r="F22" s="53" t="n">
        <f aca="false">vagyon!F22/vagyon!$B22</f>
        <v>0.0909618848391913</v>
      </c>
      <c r="G22" s="53" t="n">
        <f aca="false">vagyon!G22/vagyon!$B22</f>
        <v>0.03114884853107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43124732802411</v>
      </c>
      <c r="D23" s="53" t="n">
        <f aca="false">vagyon!D23/vagyon!$B23</f>
        <v>0.0359040920811203</v>
      </c>
      <c r="E23" s="53" t="n">
        <f aca="false">vagyon!E23/vagyon!$B23</f>
        <v>0.0166592273494685</v>
      </c>
      <c r="F23" s="53" t="n">
        <f aca="false">vagyon!F23/vagyon!$B23</f>
        <v>0.0421137825195499</v>
      </c>
      <c r="G23" s="53" t="n">
        <f aca="false">vagyon!G23/vagyon!$B23</f>
        <v>0.0621981652474503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76116709454704</v>
      </c>
      <c r="D24" s="53" t="n">
        <f aca="false">vagyon!D24/vagyon!$B24</f>
        <v>0.230551027656705</v>
      </c>
      <c r="E24" s="53" t="n">
        <f aca="false">vagyon!E24/vagyon!$B24</f>
        <v>0.134563844743854</v>
      </c>
      <c r="F24" s="53" t="n">
        <f aca="false">vagyon!F24/vagyon!$B24</f>
        <v>0.0271215778193813</v>
      </c>
      <c r="G24" s="53" t="n">
        <f aca="false">vagyon!G24/vagyon!$B24</f>
        <v>0.031646840325356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4137348484073</v>
      </c>
      <c r="D25" s="53" t="n">
        <f aca="false">vagyon!D25/vagyon!$B25</f>
        <v>0.0332366841010169</v>
      </c>
      <c r="E25" s="53" t="n">
        <f aca="false">vagyon!E25/vagyon!$B25</f>
        <v>0.00219068968289288</v>
      </c>
      <c r="F25" s="53" t="n">
        <f aca="false">vagyon!F25/vagyon!$B25</f>
        <v>0.00826824130834717</v>
      </c>
      <c r="G25" s="53" t="n">
        <f aca="false">vagyon!G25/vagyon!$B25</f>
        <v>0.014930900067013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1.09639828699394</v>
      </c>
      <c r="D26" s="53" t="n">
        <f aca="false">vagyon!D26/vagyon!$B26</f>
        <v>1.05195076834891</v>
      </c>
      <c r="E26" s="53" t="n">
        <f aca="false">vagyon!E26/vagyon!$B26</f>
        <v>0.66342211186484</v>
      </c>
      <c r="F26" s="53" t="n">
        <f aca="false">vagyon!F26/vagyon!$B26</f>
        <v>0.00485565867887576</v>
      </c>
      <c r="G26" s="53" t="n">
        <f aca="false">vagyon!G26/vagyon!$B26</f>
        <v>0.37616974810131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64829274814985</v>
      </c>
      <c r="D28" s="53" t="n">
        <f aca="false">vagyon!D28/vagyon!$B28</f>
        <v>0.0263877347702583</v>
      </c>
      <c r="E28" s="53" t="n">
        <f aca="false">vagyon!E28/vagyon!$B28</f>
        <v>-0.000207598620199482</v>
      </c>
      <c r="F28" s="53" t="n">
        <f aca="false">vagyon!F28/vagyon!$B28</f>
        <v>0.000208378860497884</v>
      </c>
      <c r="G28" s="53" t="n">
        <f aca="false">vagyon!G28/vagyon!$B28</f>
        <v>0.0087822101744579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11264846123504</v>
      </c>
      <c r="D29" s="53" t="n">
        <f aca="false">vagyon!D29/vagyon!$B29</f>
        <v>0.188771568398708</v>
      </c>
      <c r="E29" s="53" t="n">
        <f aca="false">vagyon!E29/vagyon!$B29</f>
        <v>0.162553502939315</v>
      </c>
      <c r="F29" s="53" t="n">
        <f aca="false">vagyon!F29/vagyon!$B29</f>
        <v>0.00973557314704192</v>
      </c>
      <c r="G29" s="53" t="n">
        <f aca="false">vagyon!G29/vagyon!$B29</f>
        <v>0.12767450939143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703320024968696</v>
      </c>
      <c r="D30" s="53" t="n">
        <f aca="false">vagyon!D30/vagyon!$B30</f>
        <v>0.0889450082849766</v>
      </c>
      <c r="E30" s="53" t="n">
        <f aca="false">vagyon!E30/vagyon!$B30</f>
        <v>0.145161997319489</v>
      </c>
      <c r="F30" s="53" t="n">
        <f aca="false">vagyon!F30/vagyon!$B30</f>
        <v>0.0322795441118538</v>
      </c>
      <c r="G30" s="53" t="n">
        <f aca="false">vagyon!G30/vagyon!$B30</f>
        <v>0.030293425314984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4791723214828</v>
      </c>
      <c r="D32" s="52" t="n">
        <f aca="false">vagyon!D32/vagyon!$B32</f>
        <v>0.159347771788358</v>
      </c>
      <c r="E32" s="52" t="n">
        <f aca="false">vagyon!E32/vagyon!$B32</f>
        <v>0.0547974711871894</v>
      </c>
      <c r="F32" s="52" t="n">
        <f aca="false">vagyon!F32/vagyon!$B32</f>
        <v>0.0599872755720047</v>
      </c>
      <c r="G32" s="52" t="n">
        <f aca="false">vagyon!G32/vagyon!$B32</f>
        <v>0.061075758237619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158536985317463</v>
      </c>
      <c r="C12" s="60" t="n">
        <v>-0.00466322579522516</v>
      </c>
      <c r="D12" s="60" t="n">
        <v>2.13263819684007</v>
      </c>
      <c r="E12" s="60" t="n">
        <v>0.168402651713648</v>
      </c>
      <c r="F12" s="60" t="n">
        <v>-0.341110100423757</v>
      </c>
      <c r="G12" s="60" t="n">
        <v>0.134667104519392</v>
      </c>
      <c r="H12" s="6"/>
    </row>
    <row r="13" customFormat="false" ht="15" hidden="false" customHeight="false" outlineLevel="0" collapsed="false">
      <c r="A13" s="32" t="s">
        <v>12</v>
      </c>
      <c r="B13" s="59" t="n">
        <v>-0.108991685111102</v>
      </c>
      <c r="C13" s="60" t="n">
        <v>-0.218694747753673</v>
      </c>
      <c r="D13" s="60" t="n">
        <v>0.201018959994397</v>
      </c>
      <c r="E13" s="60" t="n">
        <v>0.043556701581752</v>
      </c>
      <c r="F13" s="60" t="n">
        <v>-0.174561289502642</v>
      </c>
      <c r="G13" s="60" t="n">
        <v>0.467429887613071</v>
      </c>
      <c r="H13" s="6"/>
    </row>
    <row r="14" customFormat="false" ht="15" hidden="false" customHeight="false" outlineLevel="0" collapsed="false">
      <c r="A14" s="32" t="s">
        <v>13</v>
      </c>
      <c r="B14" s="59" t="n">
        <v>-0.0437885210544411</v>
      </c>
      <c r="C14" s="60" t="n">
        <v>0.0303311048756181</v>
      </c>
      <c r="D14" s="60" t="n">
        <v>-0.0260255016101391</v>
      </c>
      <c r="E14" s="60" t="n">
        <v>0.0629653088250319</v>
      </c>
      <c r="F14" s="60" t="n">
        <v>-0.219951114017379</v>
      </c>
      <c r="G14" s="60" t="n">
        <v>-0.10443943491999</v>
      </c>
      <c r="H14" s="6"/>
    </row>
    <row r="15" customFormat="false" ht="15" hidden="false" customHeight="false" outlineLevel="0" collapsed="false">
      <c r="A15" s="32" t="s">
        <v>14</v>
      </c>
      <c r="B15" s="59" t="n">
        <v>0.0835554044245717</v>
      </c>
      <c r="C15" s="60" t="n">
        <v>0.0617238132452809</v>
      </c>
      <c r="D15" s="60" t="n">
        <v>-0.0305882542499241</v>
      </c>
      <c r="E15" s="60" t="n">
        <v>0.114407368410213</v>
      </c>
      <c r="F15" s="60" t="n">
        <v>-0.677370510996238</v>
      </c>
      <c r="G15" s="60" t="n">
        <v>0.962286854757807</v>
      </c>
      <c r="H15" s="6"/>
    </row>
    <row r="16" customFormat="false" ht="15" hidden="false" customHeight="false" outlineLevel="0" collapsed="false">
      <c r="A16" s="32" t="s">
        <v>15</v>
      </c>
      <c r="B16" s="59" t="n">
        <v>0.318559965701411</v>
      </c>
      <c r="C16" s="60" t="n">
        <v>0.364592418203221</v>
      </c>
      <c r="D16" s="60" t="n">
        <v>0.312587172116083</v>
      </c>
      <c r="E16" s="60" t="n">
        <v>0.140783731349582</v>
      </c>
      <c r="F16" s="60" t="n">
        <v>0.00199455231973245</v>
      </c>
      <c r="G16" s="60" t="n">
        <v>0.676378457430425</v>
      </c>
      <c r="H16" s="6"/>
    </row>
    <row r="17" customFormat="false" ht="15" hidden="false" customHeight="false" outlineLevel="0" collapsed="false">
      <c r="A17" s="32" t="s">
        <v>16</v>
      </c>
      <c r="B17" s="59" t="n">
        <v>0.100293367928914</v>
      </c>
      <c r="C17" s="60" t="n">
        <v>0.0959326816433144</v>
      </c>
      <c r="D17" s="60" t="n">
        <v>0.154797142696738</v>
      </c>
      <c r="E17" s="60" t="n">
        <v>0.15047399111672</v>
      </c>
      <c r="F17" s="60" t="n">
        <v>-0.00186027045985249</v>
      </c>
      <c r="G17" s="60" t="n">
        <v>0.0396085912860378</v>
      </c>
      <c r="H17" s="6"/>
    </row>
    <row r="18" customFormat="false" ht="15.75" hidden="false" customHeight="false" outlineLevel="0" collapsed="false">
      <c r="A18" s="32" t="s">
        <v>17</v>
      </c>
      <c r="B18" s="59" t="n">
        <v>0.219383303000369</v>
      </c>
      <c r="C18" s="60" t="n">
        <v>0.670931290104773</v>
      </c>
      <c r="D18" s="60" t="n">
        <v>-0.0601580095017583</v>
      </c>
      <c r="E18" s="60" t="n">
        <v>-0.239244279737292</v>
      </c>
      <c r="F18" s="60" t="n">
        <v>-0.387961428697581</v>
      </c>
      <c r="G18" s="60" t="n">
        <v>0.792377646288804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211045735755853</v>
      </c>
      <c r="C20" s="60" t="n">
        <v>0.236020281615497</v>
      </c>
      <c r="D20" s="60" t="n">
        <v>0.106185339772731</v>
      </c>
      <c r="E20" s="60" t="n">
        <v>-0.119207971834362</v>
      </c>
      <c r="F20" s="60" t="n">
        <v>-0.751721972335413</v>
      </c>
      <c r="G20" s="60" t="n">
        <v>0.621147211456579</v>
      </c>
      <c r="H20" s="6"/>
    </row>
    <row r="21" customFormat="false" ht="15" hidden="false" customHeight="false" outlineLevel="0" collapsed="false">
      <c r="A21" s="32" t="s">
        <v>12</v>
      </c>
      <c r="B21" s="59" t="n">
        <v>0.210490494668682</v>
      </c>
      <c r="C21" s="60" t="n">
        <v>0.100712442866647</v>
      </c>
      <c r="D21" s="60" t="n">
        <v>0.0563415721401692</v>
      </c>
      <c r="E21" s="60" t="n">
        <v>0</v>
      </c>
      <c r="F21" s="60" t="n">
        <v>0.475331847105342</v>
      </c>
      <c r="G21" s="60" t="n">
        <v>1.03699863532057</v>
      </c>
      <c r="H21" s="6"/>
    </row>
    <row r="22" customFormat="false" ht="15" hidden="false" customHeight="false" outlineLevel="0" collapsed="false">
      <c r="A22" s="32" t="s">
        <v>13</v>
      </c>
      <c r="B22" s="59" t="n">
        <v>-0.159123650471012</v>
      </c>
      <c r="C22" s="60" t="n">
        <v>-0.190616570497277</v>
      </c>
      <c r="D22" s="60" t="n">
        <v>0.1835389931681</v>
      </c>
      <c r="E22" s="60" t="n">
        <v>0.032549917578562</v>
      </c>
      <c r="F22" s="60" t="n">
        <v>-0.0887396497583567</v>
      </c>
      <c r="G22" s="60" t="n">
        <v>-0.0099392514683726</v>
      </c>
      <c r="H22" s="6"/>
    </row>
    <row r="23" customFormat="false" ht="15" hidden="false" customHeight="false" outlineLevel="0" collapsed="false">
      <c r="A23" s="32" t="s">
        <v>14</v>
      </c>
      <c r="B23" s="59" t="n">
        <v>-0.0714428385341078</v>
      </c>
      <c r="C23" s="60" t="n">
        <v>-0.0680543862428711</v>
      </c>
      <c r="D23" s="60" t="n">
        <v>-0.0772842257115642</v>
      </c>
      <c r="E23" s="60" t="n">
        <v>0.191201212019884</v>
      </c>
      <c r="F23" s="60" t="n">
        <v>-0.278400077071416</v>
      </c>
      <c r="G23" s="60" t="n">
        <v>0.0198372587532172</v>
      </c>
      <c r="H23" s="6"/>
    </row>
    <row r="24" customFormat="false" ht="15" hidden="false" customHeight="false" outlineLevel="0" collapsed="false">
      <c r="A24" s="32" t="s">
        <v>15</v>
      </c>
      <c r="B24" s="59" t="n">
        <v>0.21991450682055</v>
      </c>
      <c r="C24" s="60" t="n">
        <v>0.25050145779013</v>
      </c>
      <c r="D24" s="60" t="n">
        <v>0.293295251435574</v>
      </c>
      <c r="E24" s="60" t="n">
        <v>0.062441541403125</v>
      </c>
      <c r="F24" s="60" t="n">
        <v>-0.191041225687106</v>
      </c>
      <c r="G24" s="60" t="n">
        <v>0.538281366087339</v>
      </c>
      <c r="H24" s="6"/>
    </row>
    <row r="25" customFormat="false" ht="15" hidden="false" customHeight="false" outlineLevel="0" collapsed="false">
      <c r="A25" s="32" t="s">
        <v>16</v>
      </c>
      <c r="B25" s="59" t="n">
        <v>-0.048366444764506</v>
      </c>
      <c r="C25" s="60" t="n">
        <v>-0.0435287276454046</v>
      </c>
      <c r="D25" s="60" t="n">
        <v>-0.0967483188103199</v>
      </c>
      <c r="E25" s="60" t="n">
        <v>-0.0805201300325081</v>
      </c>
      <c r="F25" s="60" t="n">
        <v>-0.206184417089156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529248600169174</v>
      </c>
      <c r="C26" s="60" t="n">
        <v>-23.8553726612974</v>
      </c>
      <c r="D26" s="60" t="n">
        <v>-0.0767744822606054</v>
      </c>
      <c r="E26" s="60" t="n">
        <v>0.0235785497582512</v>
      </c>
      <c r="F26" s="60" t="n">
        <v>-0.861378379500402</v>
      </c>
      <c r="G26" s="60" t="n">
        <v>0.482767516613146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0716862580229086</v>
      </c>
      <c r="C28" s="60" t="n">
        <v>0.00777340217967248</v>
      </c>
      <c r="D28" s="60" t="n">
        <v>-0.781263418555829</v>
      </c>
      <c r="E28" s="60" t="n">
        <v>5.61076377891478</v>
      </c>
      <c r="F28" s="60" t="n">
        <v>-1.26615829637896</v>
      </c>
      <c r="G28" s="60" t="n">
        <v>720.790577050143</v>
      </c>
      <c r="H28" s="6"/>
    </row>
    <row r="29" customFormat="false" ht="14.25" hidden="false" customHeight="false" outlineLevel="0" collapsed="false">
      <c r="A29" s="40" t="s">
        <v>20</v>
      </c>
      <c r="B29" s="59" t="n">
        <v>0.0750145465966616</v>
      </c>
      <c r="C29" s="60" t="n">
        <v>0.0141740309372307</v>
      </c>
      <c r="D29" s="60" t="n">
        <v>0.104462460098365</v>
      </c>
      <c r="E29" s="60" t="n">
        <v>0.0591010063343007</v>
      </c>
      <c r="F29" s="60" t="n">
        <v>-0.348470839960464</v>
      </c>
      <c r="G29" s="60" t="n">
        <v>0.471613105185446</v>
      </c>
      <c r="H29" s="6"/>
    </row>
    <row r="30" customFormat="false" ht="14.25" hidden="false" customHeight="false" outlineLevel="0" collapsed="false">
      <c r="A30" s="40" t="s">
        <v>21</v>
      </c>
      <c r="B30" s="59" t="n">
        <v>0.416775496340787</v>
      </c>
      <c r="C30" s="60" t="n">
        <v>0.677586006246933</v>
      </c>
      <c r="D30" s="60" t="n">
        <v>0.024982808902922</v>
      </c>
      <c r="E30" s="60" t="n">
        <v>0.0422444990820128</v>
      </c>
      <c r="F30" s="60" t="n">
        <v>0.0632520148471942</v>
      </c>
      <c r="G30" s="60" t="n">
        <v>0.00414909246196538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171993995343367</v>
      </c>
      <c r="C32" s="59" t="n">
        <v>0.0221507484176211</v>
      </c>
      <c r="D32" s="59" t="n">
        <v>0.085233692797144</v>
      </c>
      <c r="E32" s="59" t="n">
        <v>0.0357024578399721</v>
      </c>
      <c r="F32" s="59" t="n">
        <v>-0.229652290840737</v>
      </c>
      <c r="G32" s="59" t="n">
        <v>0.10856085414522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</row>
    <row r="2" customFormat="false" ht="12.75" hidden="false" customHeight="false" outlineLevel="0" collapsed="false">
      <c r="A2" s="64" t="s">
        <v>53</v>
      </c>
      <c r="B2" s="65" t="n">
        <v>8286281.32360291</v>
      </c>
      <c r="C2" s="65" t="n">
        <v>8421102.11845588</v>
      </c>
      <c r="D2" s="65" t="n">
        <v>9324662.32559219</v>
      </c>
      <c r="E2" s="65" t="n">
        <v>9361769.90991722</v>
      </c>
      <c r="F2" s="65" t="n">
        <v>9493003.80354511</v>
      </c>
      <c r="G2" s="65" t="n">
        <v>6589780.80482628</v>
      </c>
      <c r="H2" s="65" t="n">
        <v>6240160.85110563</v>
      </c>
      <c r="I2" s="65" t="n">
        <v>5892507.88649734</v>
      </c>
      <c r="J2" s="65" t="n">
        <v>5780509.0100838</v>
      </c>
      <c r="K2" s="65" t="n">
        <v>5690594.99141784</v>
      </c>
      <c r="L2" s="65" t="n">
        <v>5865753.28253508</v>
      </c>
      <c r="M2" s="65" t="n">
        <v>6090977.57337726</v>
      </c>
      <c r="N2" s="65" t="n">
        <v>6565363.96642106</v>
      </c>
      <c r="O2" s="65" t="n">
        <v>6796857.35069555</v>
      </c>
      <c r="P2" s="65" t="n">
        <v>7054670.52367385</v>
      </c>
      <c r="Q2" s="65" t="n">
        <v>7471478.04159431</v>
      </c>
      <c r="R2" s="65" t="n">
        <v>7818027.13655999</v>
      </c>
      <c r="S2" s="65" t="n">
        <v>8119836.73763243</v>
      </c>
      <c r="T2" s="65" t="n">
        <v>8205023.48401581</v>
      </c>
      <c r="U2" s="65" t="n">
        <v>8337652.62354993</v>
      </c>
      <c r="V2" s="65" t="n">
        <v>8538464.69949811</v>
      </c>
      <c r="W2" s="65" t="n">
        <v>8608689.25276066</v>
      </c>
      <c r="X2" s="65" t="n">
        <v>8583692.86280061</v>
      </c>
      <c r="Y2" s="65" t="n">
        <v>8680897.84718844</v>
      </c>
      <c r="Z2" s="65" t="n">
        <v>8674244.13489037</v>
      </c>
      <c r="AA2" s="65" t="n">
        <v>8633783.57760802</v>
      </c>
      <c r="AB2" s="65" t="n">
        <v>8583590.9225905</v>
      </c>
      <c r="AC2" s="65" t="n">
        <v>8731223.53230744</v>
      </c>
    </row>
    <row r="3" customFormat="false" ht="12.75" hidden="false" customHeight="false" outlineLevel="0" collapsed="false">
      <c r="A3" s="66" t="s">
        <v>54</v>
      </c>
      <c r="B3" s="67" t="n">
        <v>3343311.71681928</v>
      </c>
      <c r="C3" s="67" t="n">
        <v>3509019.18823135</v>
      </c>
      <c r="D3" s="67" t="n">
        <v>3710358.23573115</v>
      </c>
      <c r="E3" s="67" t="n">
        <v>3763600.15016141</v>
      </c>
      <c r="F3" s="67" t="n">
        <v>3824210.46558261</v>
      </c>
      <c r="G3" s="67" t="n">
        <v>3796925.45840299</v>
      </c>
      <c r="H3" s="67" t="n">
        <v>3481982.10815942</v>
      </c>
      <c r="I3" s="67" t="n">
        <v>3234830.79658798</v>
      </c>
      <c r="J3" s="67" t="n">
        <v>3153209.45190248</v>
      </c>
      <c r="K3" s="67" t="n">
        <v>3118882.35856247</v>
      </c>
      <c r="L3" s="67" t="n">
        <v>3233736.09100923</v>
      </c>
      <c r="M3" s="67" t="n">
        <v>3426315.6104137</v>
      </c>
      <c r="N3" s="67" t="n">
        <v>3853959.1578915</v>
      </c>
      <c r="O3" s="67" t="n">
        <v>4127913.80573288</v>
      </c>
      <c r="P3" s="67" t="n">
        <v>4345219.37149364</v>
      </c>
      <c r="Q3" s="67" t="n">
        <v>4632567.43597586</v>
      </c>
      <c r="R3" s="67" t="n">
        <v>4955881.04572554</v>
      </c>
      <c r="S3" s="67" t="n">
        <v>5175764.85865443</v>
      </c>
      <c r="T3" s="67" t="n">
        <v>5425424.60105408</v>
      </c>
      <c r="U3" s="67" t="n">
        <v>5492866.23241033</v>
      </c>
      <c r="V3" s="67" t="n">
        <v>5596626.4873616</v>
      </c>
      <c r="W3" s="67" t="n">
        <v>5669672.54252327</v>
      </c>
      <c r="X3" s="67" t="n">
        <v>5658043.52733342</v>
      </c>
      <c r="Y3" s="67" t="n">
        <v>5738953.8058308</v>
      </c>
      <c r="Z3" s="67" t="n">
        <v>5666980.2676195</v>
      </c>
      <c r="AA3" s="67" t="n">
        <v>5640749.4254321</v>
      </c>
      <c r="AB3" s="67" t="n">
        <v>5678658.5998223</v>
      </c>
      <c r="AC3" s="67" t="n">
        <v>5804445.13781652</v>
      </c>
    </row>
    <row r="4" customFormat="false" ht="12.75" hidden="false" customHeight="false" outlineLevel="0" collapsed="false">
      <c r="A4" s="68" t="s">
        <v>55</v>
      </c>
      <c r="B4" s="69" t="n">
        <v>2930820.72990751</v>
      </c>
      <c r="C4" s="69" t="n">
        <v>2967288.28313557</v>
      </c>
      <c r="D4" s="69" t="n">
        <v>3665642.02987012</v>
      </c>
      <c r="E4" s="69" t="n">
        <v>3724650.89531515</v>
      </c>
      <c r="F4" s="69" t="n">
        <v>3782189.91743393</v>
      </c>
      <c r="G4" s="69" t="n">
        <v>954655.485425445</v>
      </c>
      <c r="H4" s="69" t="n">
        <v>930610.971521947</v>
      </c>
      <c r="I4" s="69" t="n">
        <v>935452.10693173</v>
      </c>
      <c r="J4" s="69" t="n">
        <v>944235.817150514</v>
      </c>
      <c r="K4" s="69" t="n">
        <v>896391.708412523</v>
      </c>
      <c r="L4" s="69" t="n">
        <v>922171.698578796</v>
      </c>
      <c r="M4" s="69" t="n">
        <v>950132.584526591</v>
      </c>
      <c r="N4" s="69" t="n">
        <v>954091.486205246</v>
      </c>
      <c r="O4" s="69" t="n">
        <v>955941.486286221</v>
      </c>
      <c r="P4" s="69" t="n">
        <v>969900.72244815</v>
      </c>
      <c r="Q4" s="69" t="n">
        <v>1046706.33357515</v>
      </c>
      <c r="R4" s="69" t="n">
        <v>974056.756720228</v>
      </c>
      <c r="S4" s="69" t="n">
        <v>1162719.47126418</v>
      </c>
      <c r="T4" s="70" t="n">
        <v>1175749.34363538</v>
      </c>
      <c r="U4" s="70" t="n">
        <v>1209748.6592473</v>
      </c>
      <c r="V4" s="70" t="n">
        <v>1255022.76023029</v>
      </c>
      <c r="W4" s="70" t="n">
        <v>1268971.11226173</v>
      </c>
      <c r="X4" s="70" t="n">
        <v>1255592.34215595</v>
      </c>
      <c r="Y4" s="70" t="n">
        <v>1284955.29171024</v>
      </c>
      <c r="Z4" s="70" t="n">
        <v>1307471.88617883</v>
      </c>
      <c r="AA4" s="70" t="n">
        <v>1309000.69105428</v>
      </c>
      <c r="AB4" s="70" t="n">
        <v>1282028.95292833</v>
      </c>
      <c r="AC4" s="70" t="n">
        <v>1391301.01485927</v>
      </c>
    </row>
    <row r="5" customFormat="false" ht="12.75" hidden="false" customHeight="false" outlineLevel="0" collapsed="false">
      <c r="A5" s="71" t="s">
        <v>56</v>
      </c>
      <c r="B5" s="72" t="n">
        <v>580196.800572303</v>
      </c>
      <c r="C5" s="72" t="n">
        <v>582526.756510685</v>
      </c>
      <c r="D5" s="72" t="n">
        <v>588816.477967141</v>
      </c>
      <c r="E5" s="72" t="n">
        <v>594739.60285201</v>
      </c>
      <c r="F5" s="72" t="n">
        <v>590961.672418563</v>
      </c>
      <c r="G5" s="72" t="n">
        <v>575549.283691465</v>
      </c>
      <c r="H5" s="72" t="n">
        <v>548283.614323943</v>
      </c>
      <c r="I5" s="72" t="n">
        <v>544914.393827931</v>
      </c>
      <c r="J5" s="72" t="n">
        <v>534807.496800161</v>
      </c>
      <c r="K5" s="72" t="n">
        <v>514826.568069721</v>
      </c>
      <c r="L5" s="72" t="n">
        <v>522030.784974432</v>
      </c>
      <c r="M5" s="72" t="n">
        <v>537151.48604586</v>
      </c>
      <c r="N5" s="72" t="n">
        <v>563471.435983752</v>
      </c>
      <c r="O5" s="72" t="n">
        <v>523775.293564524</v>
      </c>
      <c r="P5" s="72" t="n">
        <v>539588.855856171</v>
      </c>
      <c r="Q5" s="72" t="n">
        <v>557185.414503908</v>
      </c>
      <c r="R5" s="72" t="n">
        <v>569860.52574454</v>
      </c>
      <c r="S5" s="72" t="n">
        <v>607959.907914169</v>
      </c>
      <c r="T5" s="73" t="n">
        <v>403167.29018457</v>
      </c>
      <c r="U5" s="73" t="n">
        <v>421600.651196876</v>
      </c>
      <c r="V5" s="73" t="n">
        <v>441878.930112436</v>
      </c>
      <c r="W5" s="73" t="n">
        <v>440704.511208594</v>
      </c>
      <c r="X5" s="73" t="n">
        <v>430937.220393241</v>
      </c>
      <c r="Y5" s="73" t="n">
        <v>447510.842451985</v>
      </c>
      <c r="Z5" s="73" t="n">
        <v>454406.608810383</v>
      </c>
      <c r="AA5" s="73" t="n">
        <v>454826.378574657</v>
      </c>
      <c r="AB5" s="73" t="n">
        <v>461956.005142988</v>
      </c>
      <c r="AC5" s="73" t="n">
        <v>478448.969940527</v>
      </c>
    </row>
    <row r="6" customFormat="false" ht="12.75" hidden="false" customHeight="false" outlineLevel="0" collapsed="false">
      <c r="A6" s="74" t="s">
        <v>57</v>
      </c>
      <c r="B6" s="75" t="n">
        <v>1049039.11112303</v>
      </c>
      <c r="C6" s="75" t="n">
        <v>987553.635819436</v>
      </c>
      <c r="D6" s="75" t="n">
        <v>957543.860534013</v>
      </c>
      <c r="E6" s="75" t="n">
        <v>898176.935349275</v>
      </c>
      <c r="F6" s="75" t="n">
        <v>909604.018132872</v>
      </c>
      <c r="G6" s="75" t="n">
        <v>891709.122459819</v>
      </c>
      <c r="H6" s="75" t="n">
        <v>903529.640499371</v>
      </c>
      <c r="I6" s="75" t="n">
        <v>830090.677442756</v>
      </c>
      <c r="J6" s="75" t="n">
        <v>822006.226434669</v>
      </c>
      <c r="K6" s="75" t="n">
        <v>829204.385441411</v>
      </c>
      <c r="L6" s="75" t="n">
        <v>843312.924159076</v>
      </c>
      <c r="M6" s="75" t="n">
        <v>830055.650646738</v>
      </c>
      <c r="N6" s="75" t="n">
        <v>841346.046387465</v>
      </c>
      <c r="O6" s="75" t="n">
        <v>827480.201729441</v>
      </c>
      <c r="P6" s="75" t="n">
        <v>827125.1784457</v>
      </c>
      <c r="Q6" s="75" t="n">
        <v>818937.58360247</v>
      </c>
      <c r="R6" s="75" t="n">
        <v>839486.82755746</v>
      </c>
      <c r="S6" s="75" t="n">
        <v>689694.315549519</v>
      </c>
      <c r="T6" s="76" t="n">
        <v>691343.685399762</v>
      </c>
      <c r="U6" s="76" t="n">
        <v>687704.711131187</v>
      </c>
      <c r="V6" s="76" t="n">
        <v>705418.060085572</v>
      </c>
      <c r="W6" s="76" t="n">
        <v>690520.41033625</v>
      </c>
      <c r="X6" s="76" t="n">
        <v>698501.400837481</v>
      </c>
      <c r="Y6" s="76" t="n">
        <v>664766.806159428</v>
      </c>
      <c r="Z6" s="76" t="n">
        <v>690948.441560998</v>
      </c>
      <c r="AA6" s="76" t="n">
        <v>682941.833511527</v>
      </c>
      <c r="AB6" s="76" t="n">
        <v>679903.77057773</v>
      </c>
      <c r="AC6" s="76" t="n">
        <v>523762.312113299</v>
      </c>
    </row>
    <row r="7" customFormat="false" ht="12.75" hidden="false" customHeight="false" outlineLevel="0" collapsed="false">
      <c r="A7" s="77" t="s">
        <v>17</v>
      </c>
      <c r="B7" s="78" t="n">
        <v>382912.965180792</v>
      </c>
      <c r="C7" s="78" t="n">
        <v>374714.254758838</v>
      </c>
      <c r="D7" s="78" t="n">
        <v>402301.721489767</v>
      </c>
      <c r="E7" s="78" t="n">
        <v>380602.32623937</v>
      </c>
      <c r="F7" s="78" t="n">
        <v>386037.729977128</v>
      </c>
      <c r="G7" s="78" t="n">
        <v>370941.45484656</v>
      </c>
      <c r="H7" s="78" t="n">
        <v>375754.516600956</v>
      </c>
      <c r="I7" s="78" t="n">
        <v>347219.911706946</v>
      </c>
      <c r="J7" s="78" t="n">
        <v>326250.017795975</v>
      </c>
      <c r="K7" s="78" t="n">
        <v>331289.970931711</v>
      </c>
      <c r="L7" s="78" t="n">
        <v>344501.783813548</v>
      </c>
      <c r="M7" s="78" t="n">
        <v>347322.241744369</v>
      </c>
      <c r="N7" s="78" t="n">
        <v>352495.839953096</v>
      </c>
      <c r="O7" s="78" t="n">
        <v>361746.563382484</v>
      </c>
      <c r="P7" s="78" t="n">
        <v>372836.395430191</v>
      </c>
      <c r="Q7" s="78" t="n">
        <v>416081.273936918</v>
      </c>
      <c r="R7" s="78" t="n">
        <v>478741.980812218</v>
      </c>
      <c r="S7" s="78" t="n">
        <v>483698.184250131</v>
      </c>
      <c r="T7" s="79" t="n">
        <v>509338.563742017</v>
      </c>
      <c r="U7" s="79" t="n">
        <v>525732.369564231</v>
      </c>
      <c r="V7" s="79" t="n">
        <v>539518.461708209</v>
      </c>
      <c r="W7" s="79" t="n">
        <v>538820.676430821</v>
      </c>
      <c r="X7" s="79" t="n">
        <v>540618.372080523</v>
      </c>
      <c r="Y7" s="79" t="n">
        <v>544711.101035992</v>
      </c>
      <c r="Z7" s="79" t="n">
        <v>554436.930720657</v>
      </c>
      <c r="AA7" s="79" t="n">
        <v>546265.249035446</v>
      </c>
      <c r="AB7" s="79" t="n">
        <v>481043.59411916</v>
      </c>
      <c r="AC7" s="79" t="n">
        <v>533266.097577827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7-01-24T15:18:31Z</dcterms:modified>
  <cp:revision>0</cp:revision>
  <dc:subject/>
  <dc:title/>
</cp:coreProperties>
</file>