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7">
  <si>
    <t xml:space="preserve">BAMOSZ tagok által kezelt vagyon</t>
  </si>
  <si>
    <t xml:space="preserve">Dátum:  2016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766885.04050959</v>
      </c>
      <c r="C12" s="34" t="n">
        <v>1700096.5085073</v>
      </c>
      <c r="D12" s="35" t="n">
        <v>13522.7830511134</v>
      </c>
      <c r="E12" s="35" t="n">
        <v>36174.5377866356</v>
      </c>
      <c r="F12" s="35" t="n">
        <v>2717.9087010882</v>
      </c>
      <c r="G12" s="35" t="n">
        <v>14373.3024634552</v>
      </c>
      <c r="H12" s="6"/>
    </row>
    <row r="13" customFormat="false" ht="15" hidden="false" customHeight="false" outlineLevel="0" collapsed="false">
      <c r="A13" s="32" t="s">
        <v>12</v>
      </c>
      <c r="B13" s="33" t="n">
        <v>620263.844504761</v>
      </c>
      <c r="C13" s="34" t="n">
        <v>427521.293687213</v>
      </c>
      <c r="D13" s="35" t="n">
        <v>91456.9414420723</v>
      </c>
      <c r="E13" s="35" t="n">
        <v>28506.8650197516</v>
      </c>
      <c r="F13" s="35" t="n">
        <v>43228.2338037192</v>
      </c>
      <c r="G13" s="35" t="n">
        <v>29550.5105520052</v>
      </c>
      <c r="H13" s="6"/>
    </row>
    <row r="14" customFormat="false" ht="15" hidden="false" customHeight="false" outlineLevel="0" collapsed="false">
      <c r="A14" s="32" t="s">
        <v>13</v>
      </c>
      <c r="B14" s="33" t="n">
        <v>2675265.64094531</v>
      </c>
      <c r="C14" s="34" t="n">
        <v>1101602.57891944</v>
      </c>
      <c r="D14" s="35" t="n">
        <v>672007.748915496</v>
      </c>
      <c r="E14" s="35" t="n">
        <v>103824.385145551</v>
      </c>
      <c r="F14" s="35" t="n">
        <v>487238.468711518</v>
      </c>
      <c r="G14" s="35" t="n">
        <v>310592.459253303</v>
      </c>
      <c r="H14" s="6"/>
    </row>
    <row r="15" customFormat="false" ht="15" hidden="false" customHeight="false" outlineLevel="0" collapsed="false">
      <c r="A15" s="32" t="s">
        <v>14</v>
      </c>
      <c r="B15" s="33" t="n">
        <v>369725.003179342</v>
      </c>
      <c r="C15" s="34" t="n">
        <v>226714.076814412</v>
      </c>
      <c r="D15" s="35" t="n">
        <v>74040.3686037279</v>
      </c>
      <c r="E15" s="35" t="n">
        <v>5621.8548208612</v>
      </c>
      <c r="F15" s="35" t="n">
        <v>25882.9534503408</v>
      </c>
      <c r="G15" s="35" t="n">
        <v>37465.74949</v>
      </c>
      <c r="H15" s="6"/>
    </row>
    <row r="16" customFormat="false" ht="15" hidden="false" customHeight="false" outlineLevel="0" collapsed="false">
      <c r="A16" s="32" t="s">
        <v>15</v>
      </c>
      <c r="B16" s="33" t="n">
        <v>213591.515163788</v>
      </c>
      <c r="C16" s="34" t="n">
        <v>112688.226090045</v>
      </c>
      <c r="D16" s="35" t="n">
        <v>68776.805276139</v>
      </c>
      <c r="E16" s="35" t="n">
        <v>23401.5673034885</v>
      </c>
      <c r="F16" s="35" t="n">
        <v>5543.162689</v>
      </c>
      <c r="G16" s="35" t="n">
        <v>3181.75380511627</v>
      </c>
      <c r="H16" s="6"/>
    </row>
    <row r="17" customFormat="false" ht="15" hidden="false" customHeight="false" outlineLevel="0" collapsed="false">
      <c r="A17" s="32" t="s">
        <v>16</v>
      </c>
      <c r="B17" s="33" t="n">
        <v>461123.170000609</v>
      </c>
      <c r="C17" s="34" t="n">
        <v>422190.132913871</v>
      </c>
      <c r="D17" s="35" t="n">
        <v>25965.8963468383</v>
      </c>
      <c r="E17" s="35" t="n">
        <v>11048.6052647508</v>
      </c>
      <c r="F17" s="35" t="n">
        <v>294.212183711951</v>
      </c>
      <c r="G17" s="35" t="n">
        <v>1624.3232914365</v>
      </c>
      <c r="H17" s="6"/>
    </row>
    <row r="18" customFormat="false" ht="15.75" hidden="false" customHeight="false" outlineLevel="0" collapsed="false">
      <c r="A18" s="32" t="s">
        <v>17</v>
      </c>
      <c r="B18" s="33" t="n">
        <v>157999.460025796</v>
      </c>
      <c r="C18" s="34" t="n">
        <v>66584.2410972662</v>
      </c>
      <c r="D18" s="35" t="n">
        <v>20779.6193599483</v>
      </c>
      <c r="E18" s="35" t="n">
        <v>56093.9101022096</v>
      </c>
      <c r="F18" s="35" t="n">
        <v>5814.6930201878</v>
      </c>
      <c r="G18" s="35" t="n">
        <v>8726.9964461838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88373.117942559</v>
      </c>
      <c r="C20" s="34" t="n">
        <v>354988.665631885</v>
      </c>
      <c r="D20" s="35" t="n">
        <v>21565.386765068</v>
      </c>
      <c r="E20" s="35" t="n">
        <v>4030.04062722278</v>
      </c>
      <c r="F20" s="35" t="n">
        <v>6167.87132244725</v>
      </c>
      <c r="G20" s="35" t="n">
        <v>1621.15359593527</v>
      </c>
      <c r="H20" s="6"/>
    </row>
    <row r="21" customFormat="false" ht="15" hidden="false" customHeight="false" outlineLevel="0" collapsed="false">
      <c r="A21" s="32" t="s">
        <v>12</v>
      </c>
      <c r="B21" s="33" t="n">
        <v>39299.912679014</v>
      </c>
      <c r="C21" s="34" t="n">
        <v>32276.105014569</v>
      </c>
      <c r="D21" s="35" t="n">
        <v>89.491397</v>
      </c>
      <c r="E21" s="35" t="n">
        <v>0</v>
      </c>
      <c r="F21" s="35" t="n">
        <v>3871.095745445</v>
      </c>
      <c r="G21" s="35" t="n">
        <v>3063.22052200001</v>
      </c>
      <c r="H21" s="6"/>
    </row>
    <row r="22" customFormat="false" ht="15" hidden="false" customHeight="false" outlineLevel="0" collapsed="false">
      <c r="A22" s="32" t="s">
        <v>13</v>
      </c>
      <c r="B22" s="33" t="n">
        <v>475125.824995827</v>
      </c>
      <c r="C22" s="34" t="n">
        <v>395336.982100222</v>
      </c>
      <c r="D22" s="35" t="n">
        <v>16743.1443042128</v>
      </c>
      <c r="E22" s="35" t="n">
        <v>10595.8750185639</v>
      </c>
      <c r="F22" s="35" t="n">
        <v>39880.2388886827</v>
      </c>
      <c r="G22" s="35" t="n">
        <v>12569.5846841455</v>
      </c>
      <c r="H22" s="6"/>
    </row>
    <row r="23" customFormat="false" ht="15" hidden="false" customHeight="false" outlineLevel="0" collapsed="false">
      <c r="A23" s="32" t="s">
        <v>14</v>
      </c>
      <c r="B23" s="33" t="n">
        <v>364757.633759832</v>
      </c>
      <c r="C23" s="34" t="n">
        <v>306418.014588107</v>
      </c>
      <c r="D23" s="35" t="n">
        <v>13179.199659853</v>
      </c>
      <c r="E23" s="35" t="n">
        <v>4736.775065928</v>
      </c>
      <c r="F23" s="35" t="n">
        <v>19767.0019651195</v>
      </c>
      <c r="G23" s="35" t="n">
        <v>20656.642480824</v>
      </c>
      <c r="H23" s="6"/>
    </row>
    <row r="24" customFormat="false" ht="15" hidden="false" customHeight="false" outlineLevel="0" collapsed="false">
      <c r="A24" s="32" t="s">
        <v>15</v>
      </c>
      <c r="B24" s="33" t="n">
        <v>912760.916846344</v>
      </c>
      <c r="C24" s="34" t="n">
        <v>512994.490546232</v>
      </c>
      <c r="D24" s="35" t="n">
        <v>198497.851834196</v>
      </c>
      <c r="E24" s="35" t="n">
        <v>141029.438160299</v>
      </c>
      <c r="F24" s="35" t="n">
        <v>37331.4615527582</v>
      </c>
      <c r="G24" s="35" t="n">
        <v>22907.6747528591</v>
      </c>
      <c r="H24" s="6"/>
    </row>
    <row r="25" customFormat="false" ht="15" hidden="false" customHeight="false" outlineLevel="0" collapsed="false">
      <c r="A25" s="32" t="s">
        <v>16</v>
      </c>
      <c r="B25" s="33" t="n">
        <v>17637.7433895052</v>
      </c>
      <c r="C25" s="34" t="n">
        <v>16519.72441365</v>
      </c>
      <c r="D25" s="35" t="n">
        <v>617.6204645582</v>
      </c>
      <c r="E25" s="35" t="n">
        <v>39.99</v>
      </c>
      <c r="F25" s="35" t="n">
        <v>174.8261082259</v>
      </c>
      <c r="G25" s="35" t="n">
        <v>285.582403071067</v>
      </c>
      <c r="H25" s="6"/>
    </row>
    <row r="26" customFormat="false" ht="15.75" hidden="false" customHeight="false" outlineLevel="0" collapsed="false">
      <c r="A26" s="39" t="s">
        <v>17</v>
      </c>
      <c r="B26" s="33" t="n">
        <v>120782.098648225</v>
      </c>
      <c r="C26" s="34" t="n">
        <v>2727.55949808268</v>
      </c>
      <c r="D26" s="35" t="n">
        <v>64786.0955081063</v>
      </c>
      <c r="E26" s="35" t="n">
        <v>36852.1608277262</v>
      </c>
      <c r="F26" s="35" t="n">
        <v>1991.64243548482</v>
      </c>
      <c r="G26" s="35" t="n">
        <v>14424.6403788248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86583.3346654992</v>
      </c>
      <c r="C28" s="34" t="n">
        <v>76951.4252478372</v>
      </c>
      <c r="D28" s="35" t="n">
        <v>9696.38335675311</v>
      </c>
      <c r="E28" s="35" t="n">
        <v>-2.5240730011157</v>
      </c>
      <c r="F28" s="35" t="n">
        <v>-62.9278274727859</v>
      </c>
      <c r="G28" s="35" t="n">
        <v>0.9779613827453</v>
      </c>
      <c r="H28" s="6"/>
    </row>
    <row r="29" customFormat="false" ht="14.25" hidden="false" customHeight="false" outlineLevel="0" collapsed="false">
      <c r="A29" s="40" t="s">
        <v>20</v>
      </c>
      <c r="B29" s="33" t="n">
        <v>1000344.93430251</v>
      </c>
      <c r="C29" s="34" t="n">
        <v>542122.665126161</v>
      </c>
      <c r="D29" s="35" t="n">
        <v>183801.792833283</v>
      </c>
      <c r="E29" s="35" t="n">
        <v>165052.866138583</v>
      </c>
      <c r="F29" s="35" t="n">
        <v>16069.1085474333</v>
      </c>
      <c r="G29" s="35" t="n">
        <v>93298.5016570538</v>
      </c>
      <c r="H29" s="6"/>
    </row>
    <row r="30" customFormat="false" ht="14.25" hidden="false" customHeight="false" outlineLevel="0" collapsed="false">
      <c r="A30" s="40" t="s">
        <v>21</v>
      </c>
      <c r="B30" s="33" t="n">
        <v>669038.427175152</v>
      </c>
      <c r="C30" s="34" t="n">
        <v>397393.06865125</v>
      </c>
      <c r="D30" s="35" t="n">
        <v>82254.0135290705</v>
      </c>
      <c r="E30" s="35" t="n">
        <v>132018.691301333</v>
      </c>
      <c r="F30" s="35" t="n">
        <v>28776.8516476768</v>
      </c>
      <c r="G30" s="35" t="n">
        <v>28595.8020458211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8583590.9225905</v>
      </c>
      <c r="C32" s="33" t="n">
        <v>5678658.5998223</v>
      </c>
      <c r="D32" s="45" t="n">
        <v>1282028.95292833</v>
      </c>
      <c r="E32" s="45" t="n">
        <v>461956.005142988</v>
      </c>
      <c r="F32" s="45" t="n">
        <v>679903.77057773</v>
      </c>
      <c r="G32" s="45" t="n">
        <v>481043.5941191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6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05844506855454</v>
      </c>
      <c r="C12" s="53" t="n">
        <f aca="false">vagyon!C12/vagyon!C$32</f>
        <v>0.299383468581912</v>
      </c>
      <c r="D12" s="53" t="n">
        <f aca="false">vagyon!D12/vagyon!D$32</f>
        <v>0.0105479544905952</v>
      </c>
      <c r="E12" s="53" t="n">
        <f aca="false">vagyon!E12/vagyon!E$32</f>
        <v>0.07830732230754</v>
      </c>
      <c r="F12" s="53" t="n">
        <f aca="false">vagyon!F12/vagyon!F$32</f>
        <v>0.00399749026068606</v>
      </c>
      <c r="G12" s="53" t="n">
        <f aca="false">vagyon!G12/vagyon!G$32</f>
        <v>0.0298794176643681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722615802754923</v>
      </c>
      <c r="C13" s="53" t="n">
        <f aca="false">vagyon!C13/vagyon!C$32</f>
        <v>0.0752856129968072</v>
      </c>
      <c r="D13" s="53" t="n">
        <f aca="false">vagyon!D13/vagyon!D$32</f>
        <v>0.0713376567925179</v>
      </c>
      <c r="E13" s="53" t="n">
        <f aca="false">vagyon!E13/vagyon!E$32</f>
        <v>0.0617090474036114</v>
      </c>
      <c r="F13" s="53" t="n">
        <f aca="false">vagyon!F13/vagyon!F$32</f>
        <v>0.0635799295052993</v>
      </c>
      <c r="G13" s="53" t="n">
        <f aca="false">vagyon!G13/vagyon!G$32</f>
        <v>0.061430005332708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11672080493081</v>
      </c>
      <c r="C14" s="53" t="n">
        <f aca="false">vagyon!C14/vagyon!C$32</f>
        <v>0.193989929057175</v>
      </c>
      <c r="D14" s="53" t="n">
        <f aca="false">vagyon!D14/vagyon!D$32</f>
        <v>0.524175173564168</v>
      </c>
      <c r="E14" s="53" t="n">
        <f aca="false">vagyon!E14/vagyon!E$32</f>
        <v>0.224749508588842</v>
      </c>
      <c r="F14" s="53" t="n">
        <f aca="false">vagyon!F14/vagyon!F$32</f>
        <v>0.716628572742729</v>
      </c>
      <c r="G14" s="53" t="n">
        <f aca="false">vagyon!G14/vagyon!G$32</f>
        <v>0.645663850533193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30734650000958</v>
      </c>
      <c r="C15" s="53" t="n">
        <f aca="false">vagyon!C15/vagyon!C$32</f>
        <v>0.0399238786465358</v>
      </c>
      <c r="D15" s="53" t="n">
        <f aca="false">vagyon!D15/vagyon!D$32</f>
        <v>0.0577524933696774</v>
      </c>
      <c r="E15" s="53" t="n">
        <f aca="false">vagyon!E15/vagyon!E$32</f>
        <v>0.0121696758095418</v>
      </c>
      <c r="F15" s="53" t="n">
        <f aca="false">vagyon!F15/vagyon!F$32</f>
        <v>0.0380685540666254</v>
      </c>
      <c r="G15" s="53" t="n">
        <f aca="false">vagyon!G15/vagyon!G$32</f>
        <v>0.0778843122495033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48837015987858</v>
      </c>
      <c r="C16" s="53" t="n">
        <f aca="false">vagyon!C16/vagyon!C$32</f>
        <v>0.0198441628615552</v>
      </c>
      <c r="D16" s="53" t="n">
        <f aca="false">vagyon!D16/vagyon!D$32</f>
        <v>0.0536468424672028</v>
      </c>
      <c r="E16" s="53" t="n">
        <f aca="false">vagyon!E16/vagyon!E$32</f>
        <v>0.0506575670474185</v>
      </c>
      <c r="F16" s="53" t="n">
        <f aca="false">vagyon!F16/vagyon!F$32</f>
        <v>0.00815286357992963</v>
      </c>
      <c r="G16" s="53" t="n">
        <f aca="false">vagyon!G16/vagyon!G$32</f>
        <v>0.00661427330914237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37214755641504</v>
      </c>
      <c r="C17" s="53" t="n">
        <f aca="false">vagyon!C17/vagyon!C$32</f>
        <v>0.0743468066432243</v>
      </c>
      <c r="D17" s="53" t="n">
        <f aca="false">vagyon!D17/vagyon!D$32</f>
        <v>0.0202537519043767</v>
      </c>
      <c r="E17" s="53" t="n">
        <f aca="false">vagyon!E17/vagyon!E$32</f>
        <v>0.023917007554282</v>
      </c>
      <c r="F17" s="53" t="n">
        <f aca="false">vagyon!F17/vagyon!F$32</f>
        <v>0.000432726212802074</v>
      </c>
      <c r="G17" s="53" t="n">
        <f aca="false">vagyon!G17/vagyon!G$32</f>
        <v>0.00337666546503088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8407151674711</v>
      </c>
      <c r="C18" s="53" t="n">
        <f aca="false">vagyon!C18/vagyon!C$32</f>
        <v>0.0117253467393426</v>
      </c>
      <c r="D18" s="53" t="n">
        <f aca="false">vagyon!D18/vagyon!D$32</f>
        <v>0.0162083853976034</v>
      </c>
      <c r="E18" s="53" t="n">
        <f aca="false">vagyon!E18/vagyon!E$32</f>
        <v>0.121426952951606</v>
      </c>
      <c r="F18" s="53" t="n">
        <f aca="false">vagyon!F18/vagyon!F$32</f>
        <v>0.00855222940629808</v>
      </c>
      <c r="G18" s="53" t="n">
        <f aca="false">vagyon!G18/vagyon!G$32</f>
        <v>0.018141799522689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452459956963267</v>
      </c>
      <c r="C20" s="53" t="n">
        <f aca="false">vagyon!C20/vagyon!C$32</f>
        <v>0.0625127676530852</v>
      </c>
      <c r="D20" s="53" t="n">
        <f aca="false">vagyon!D20/vagyon!D$32</f>
        <v>0.0168212946484631</v>
      </c>
      <c r="E20" s="53" t="n">
        <f aca="false">vagyon!E20/vagyon!E$32</f>
        <v>0.00872386240758008</v>
      </c>
      <c r="F20" s="53" t="n">
        <f aca="false">vagyon!F20/vagyon!F$32</f>
        <v>0.00907168277241097</v>
      </c>
      <c r="G20" s="53" t="n">
        <f aca="false">vagyon!G20/vagyon!G$32</f>
        <v>0.0033700762586887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57849320097298</v>
      </c>
      <c r="C21" s="53" t="n">
        <f aca="false">vagyon!C21/vagyon!C$32</f>
        <v>0.00568375514167713</v>
      </c>
      <c r="D21" s="53" t="n">
        <f aca="false">vagyon!D21/vagyon!D$32</f>
        <v>6.98045054252397E-005</v>
      </c>
      <c r="E21" s="53" t="n">
        <f aca="false">vagyon!E21/vagyon!E$32</f>
        <v>0</v>
      </c>
      <c r="F21" s="53" t="n">
        <f aca="false">vagyon!F21/vagyon!F$32</f>
        <v>0.0056935935833326</v>
      </c>
      <c r="G21" s="53" t="n">
        <f aca="false">vagyon!G21/vagyon!G$32</f>
        <v>0.00636786469968294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55352803888333</v>
      </c>
      <c r="C22" s="53" t="n">
        <f aca="false">vagyon!C22/vagyon!C$32</f>
        <v>0.0696180224873166</v>
      </c>
      <c r="D22" s="53" t="n">
        <f aca="false">vagyon!D22/vagyon!D$32</f>
        <v>0.013059880017506</v>
      </c>
      <c r="E22" s="53" t="n">
        <f aca="false">vagyon!E22/vagyon!E$32</f>
        <v>0.0229369786312966</v>
      </c>
      <c r="F22" s="53" t="n">
        <f aca="false">vagyon!F22/vagyon!F$32</f>
        <v>0.0586557107262335</v>
      </c>
      <c r="G22" s="53" t="n">
        <f aca="false">vagyon!G22/vagyon!G$32</f>
        <v>0.026129824485370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424947597164555</v>
      </c>
      <c r="C23" s="53" t="n">
        <f aca="false">vagyon!C23/vagyon!C$32</f>
        <v>0.0539595767559783</v>
      </c>
      <c r="D23" s="53" t="n">
        <f aca="false">vagyon!D23/vagyon!D$32</f>
        <v>0.0102799547777372</v>
      </c>
      <c r="E23" s="53" t="n">
        <f aca="false">vagyon!E23/vagyon!E$32</f>
        <v>0.0102537363151321</v>
      </c>
      <c r="F23" s="53" t="n">
        <f aca="false">vagyon!F23/vagyon!F$32</f>
        <v>0.0290732348025119</v>
      </c>
      <c r="G23" s="53" t="n">
        <f aca="false">vagyon!G23/vagyon!G$32</f>
        <v>0.042941310794603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06337886448446</v>
      </c>
      <c r="C24" s="53" t="n">
        <f aca="false">vagyon!C24/vagyon!C$32</f>
        <v>0.090337265663811</v>
      </c>
      <c r="D24" s="53" t="n">
        <f aca="false">vagyon!D24/vagyon!D$32</f>
        <v>0.15483102107858</v>
      </c>
      <c r="E24" s="53" t="n">
        <f aca="false">vagyon!E24/vagyon!E$32</f>
        <v>0.305287595767148</v>
      </c>
      <c r="F24" s="53" t="n">
        <f aca="false">vagyon!F24/vagyon!F$32</f>
        <v>0.0549069782640517</v>
      </c>
      <c r="G24" s="53" t="n">
        <f aca="false">vagyon!G24/vagyon!G$32</f>
        <v>0.0476207874564995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05482105899126</v>
      </c>
      <c r="C25" s="53" t="n">
        <f aca="false">vagyon!C25/vagyon!C$32</f>
        <v>0.00290908920183491</v>
      </c>
      <c r="D25" s="53" t="n">
        <f aca="false">vagyon!D25/vagyon!D$32</f>
        <v>0.000481752352899262</v>
      </c>
      <c r="E25" s="53" t="n">
        <f aca="false">vagyon!E25/vagyon!E$32</f>
        <v>8.65666850409749E-005</v>
      </c>
      <c r="F25" s="53" t="n">
        <f aca="false">vagyon!F25/vagyon!F$32</f>
        <v>0.000257133605947422</v>
      </c>
      <c r="G25" s="53" t="n">
        <f aca="false">vagyon!G25/vagyon!G$32</f>
        <v>0.000593672603818783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140712785287038</v>
      </c>
      <c r="C26" s="53" t="n">
        <f aca="false">vagyon!C26/vagyon!C$32</f>
        <v>0.00048031756974579</v>
      </c>
      <c r="D26" s="53" t="n">
        <f aca="false">vagyon!D26/vagyon!D$32</f>
        <v>0.0505340346332476</v>
      </c>
      <c r="E26" s="53" t="n">
        <f aca="false">vagyon!E26/vagyon!E$32</f>
        <v>0.0797741785309608</v>
      </c>
      <c r="F26" s="53" t="n">
        <f aca="false">vagyon!F26/vagyon!F$32</f>
        <v>0.00292930047114237</v>
      </c>
      <c r="G26" s="53" t="n">
        <f aca="false">vagyon!G26/vagyon!G$32</f>
        <v>0.0299861396247003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00870760788037</v>
      </c>
      <c r="C28" s="53" t="n">
        <f aca="false">vagyon!C28/vagyon!C$32</f>
        <v>0.0135509863632664</v>
      </c>
      <c r="D28" s="53" t="n">
        <f aca="false">vagyon!D28/vagyon!D$32</f>
        <v>0.00756331074630198</v>
      </c>
      <c r="E28" s="53" t="n">
        <f aca="false">vagyon!E28/vagyon!E$32</f>
        <v>-5.46388178314606E-006</v>
      </c>
      <c r="F28" s="53" t="n">
        <f aca="false">vagyon!F28/vagyon!F$32</f>
        <v>-9.25540204304423E-005</v>
      </c>
      <c r="G28" s="53" t="n">
        <f aca="false">vagyon!G28/vagyon!G$32</f>
        <v>2.03299949256376E-006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16541543431407</v>
      </c>
      <c r="C29" s="53" t="n">
        <f aca="false">vagyon!C29/vagyon!C$32</f>
        <v>0.095466676785804</v>
      </c>
      <c r="D29" s="53" t="n">
        <f aca="false">vagyon!D29/vagyon!D$32</f>
        <v>0.143367895407865</v>
      </c>
      <c r="E29" s="53" t="n">
        <f aca="false">vagyon!E29/vagyon!E$32</f>
        <v>0.357291309780667</v>
      </c>
      <c r="F29" s="53" t="n">
        <f aca="false">vagyon!F29/vagyon!F$32</f>
        <v>0.0236343865747045</v>
      </c>
      <c r="G29" s="53" t="n">
        <f aca="false">vagyon!G29/vagyon!G$32</f>
        <v>0.193950200766924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779438853981684</v>
      </c>
      <c r="C30" s="53" t="n">
        <f aca="false">vagyon!C30/vagyon!C$32</f>
        <v>0.0699800950639445</v>
      </c>
      <c r="D30" s="53" t="n">
        <f aca="false">vagyon!D30/vagyon!D$32</f>
        <v>0.0641592479960699</v>
      </c>
      <c r="E30" s="53" t="n">
        <f aca="false">vagyon!E30/vagyon!E$32</f>
        <v>0.285781957224412</v>
      </c>
      <c r="F30" s="53" t="n">
        <f aca="false">vagyon!F30/vagyon!F$32</f>
        <v>0.0423248890401423</v>
      </c>
      <c r="G30" s="53" t="n">
        <f aca="false">vagyon!G30/vagyon!G$32</f>
        <v>0.0594453442378396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6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62199842960338</v>
      </c>
      <c r="D12" s="53" t="n">
        <f aca="false">vagyon!D12/vagyon!$B12</f>
        <v>0.00765345947306977</v>
      </c>
      <c r="E12" s="53" t="n">
        <f aca="false">vagyon!E12/vagyon!$B12</f>
        <v>0.0204736227639362</v>
      </c>
      <c r="F12" s="53" t="n">
        <f aca="false">vagyon!F12/vagyon!$B12</f>
        <v>0.00153824874781006</v>
      </c>
      <c r="G12" s="53" t="n">
        <f aca="false">vagyon!G12/vagyon!$B12</f>
        <v>0.00813482605484606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89257156409882</v>
      </c>
      <c r="D13" s="53" t="n">
        <f aca="false">vagyon!D13/vagyon!$B13</f>
        <v>0.147448448353611</v>
      </c>
      <c r="E13" s="53" t="n">
        <f aca="false">vagyon!E13/vagyon!$B13</f>
        <v>0.0459592563266563</v>
      </c>
      <c r="F13" s="53" t="n">
        <f aca="false">vagyon!F13/vagyon!$B13</f>
        <v>0.069693299370422</v>
      </c>
      <c r="G13" s="53" t="n">
        <f aca="false">vagyon!G13/vagyon!$B13</f>
        <v>0.047641839539429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1177315705</v>
      </c>
      <c r="D14" s="53" t="n">
        <f aca="false">vagyon!D14/vagyon!$B14</f>
        <v>0.2511929053438</v>
      </c>
      <c r="E14" s="53" t="n">
        <f aca="false">vagyon!E14/vagyon!$B14</f>
        <v>0.0388090003312211</v>
      </c>
      <c r="F14" s="53" t="n">
        <f aca="false">vagyon!F14/vagyon!$B14</f>
        <v>0.182127135808223</v>
      </c>
      <c r="G14" s="53" t="n">
        <f aca="false">vagyon!G14/vagyon!$B14</f>
        <v>0.116097801466756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613196497031174</v>
      </c>
      <c r="D15" s="53" t="n">
        <f aca="false">vagyon!D15/vagyon!$B15</f>
        <v>0.200257942976643</v>
      </c>
      <c r="E15" s="53" t="n">
        <f aca="false">vagyon!E15/vagyon!$B15</f>
        <v>0.015205503475604</v>
      </c>
      <c r="F15" s="53" t="n">
        <f aca="false">vagyon!F15/vagyon!$B15</f>
        <v>0.0700059590987029</v>
      </c>
      <c r="G15" s="53" t="n">
        <f aca="false">vagyon!G15/vagyon!$B15</f>
        <v>0.10133409741787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527587558914182</v>
      </c>
      <c r="D16" s="53" t="n">
        <f aca="false">vagyon!D16/vagyon!$B16</f>
        <v>0.322001579619859</v>
      </c>
      <c r="E16" s="53" t="n">
        <f aca="false">vagyon!E16/vagyon!$B16</f>
        <v>0.109562251503968</v>
      </c>
      <c r="F16" s="53" t="n">
        <f aca="false">vagyon!F16/vagyon!$B16</f>
        <v>0.0259521670828045</v>
      </c>
      <c r="G16" s="53" t="n">
        <f aca="false">vagyon!G16/vagyon!$B16</f>
        <v>0.0148964428791865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15569115543064</v>
      </c>
      <c r="D17" s="53" t="n">
        <f aca="false">vagyon!D17/vagyon!$B17</f>
        <v>0.0563101098277147</v>
      </c>
      <c r="E17" s="53" t="n">
        <f aca="false">vagyon!E17/vagyon!$B17</f>
        <v>0.02396020409197</v>
      </c>
      <c r="F17" s="53" t="n">
        <f aca="false">vagyon!F17/vagyon!$B17</f>
        <v>0.000638033833154735</v>
      </c>
      <c r="G17" s="53" t="n">
        <f aca="false">vagyon!G17/vagyon!$B17</f>
        <v>0.0035225367040965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421420687680802</v>
      </c>
      <c r="D18" s="53" t="n">
        <f aca="false">vagyon!D18/vagyon!$B18</f>
        <v>0.131517027694624</v>
      </c>
      <c r="E18" s="53" t="n">
        <f aca="false">vagyon!E18/vagyon!$B18</f>
        <v>0.355025960804242</v>
      </c>
      <c r="F18" s="53" t="n">
        <f aca="false">vagyon!F18/vagyon!$B18</f>
        <v>0.0368019803310623</v>
      </c>
      <c r="G18" s="53" t="n">
        <f aca="false">vagyon!G18/vagyon!$B18</f>
        <v>0.055234343489269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14040259821456</v>
      </c>
      <c r="D20" s="53" t="n">
        <f aca="false">vagyon!D20/vagyon!$B20</f>
        <v>0.0555274960309111</v>
      </c>
      <c r="E20" s="53" t="n">
        <f aca="false">vagyon!E20/vagyon!$B20</f>
        <v>0.0103767239312862</v>
      </c>
      <c r="F20" s="53" t="n">
        <f aca="false">vagyon!F20/vagyon!$B20</f>
        <v>0.0158813034102929</v>
      </c>
      <c r="G20" s="53" t="n">
        <f aca="false">vagyon!G20/vagyon!$B20</f>
        <v>0.004174216806053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821276761558921</v>
      </c>
      <c r="D21" s="53" t="n">
        <f aca="false">vagyon!D21/vagyon!$B21</f>
        <v>0.00227713984331034</v>
      </c>
      <c r="E21" s="53" t="n">
        <f aca="false">vagyon!E21/vagyon!$B21</f>
        <v>0</v>
      </c>
      <c r="F21" s="53" t="n">
        <f aca="false">vagyon!F21/vagyon!$B21</f>
        <v>0.0985013828672486</v>
      </c>
      <c r="G21" s="53" t="n">
        <f aca="false">vagyon!G21/vagyon!$B21</f>
        <v>0.0779447157305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32067972949469</v>
      </c>
      <c r="D22" s="53" t="n">
        <f aca="false">vagyon!D22/vagyon!$B22</f>
        <v>0.035239390122311</v>
      </c>
      <c r="E22" s="53" t="n">
        <f aca="false">vagyon!E22/vagyon!$B22</f>
        <v>0.0223011978325045</v>
      </c>
      <c r="F22" s="53" t="n">
        <f aca="false">vagyon!F22/vagyon!$B22</f>
        <v>0.0839361634132032</v>
      </c>
      <c r="G22" s="53" t="n">
        <f aca="false">vagyon!G22/vagyon!$B22</f>
        <v>0.026455275682512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40059223516794</v>
      </c>
      <c r="D23" s="53" t="n">
        <f aca="false">vagyon!D23/vagyon!$B23</f>
        <v>0.0361313881878359</v>
      </c>
      <c r="E23" s="53" t="n">
        <f aca="false">vagyon!E23/vagyon!$B23</f>
        <v>0.0129860889191063</v>
      </c>
      <c r="F23" s="53" t="n">
        <f aca="false">vagyon!F23/vagyon!$B23</f>
        <v>0.0541921542843836</v>
      </c>
      <c r="G23" s="53" t="n">
        <f aca="false">vagyon!G23/vagyon!$B23</f>
        <v>0.0566311450918804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62025039720878</v>
      </c>
      <c r="D24" s="53" t="n">
        <f aca="false">vagyon!D24/vagyon!$B24</f>
        <v>0.217469709943345</v>
      </c>
      <c r="E24" s="53" t="n">
        <f aca="false">vagyon!E24/vagyon!$B24</f>
        <v>0.154508629321647</v>
      </c>
      <c r="F24" s="53" t="n">
        <f aca="false">vagyon!F24/vagyon!$B24</f>
        <v>0.0408994960933923</v>
      </c>
      <c r="G24" s="53" t="n">
        <f aca="false">vagyon!G24/vagyon!$B24</f>
        <v>0.02509712492073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36612130522297</v>
      </c>
      <c r="D25" s="53" t="n">
        <f aca="false">vagyon!D25/vagyon!$B25</f>
        <v>0.035016977564471</v>
      </c>
      <c r="E25" s="53" t="n">
        <f aca="false">vagyon!E25/vagyon!$B25</f>
        <v>0.00226729684840493</v>
      </c>
      <c r="F25" s="53" t="n">
        <f aca="false">vagyon!F25/vagyon!$B25</f>
        <v>0.00991204511626613</v>
      </c>
      <c r="G25" s="53" t="n">
        <f aca="false">vagyon!G25/vagyon!$B25</f>
        <v>0.016191549948560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0225824814157819</v>
      </c>
      <c r="D26" s="53" t="n">
        <f aca="false">vagyon!D26/vagyon!$B26</f>
        <v>0.536388225019954</v>
      </c>
      <c r="E26" s="53" t="n">
        <f aca="false">vagyon!E26/vagyon!$B26</f>
        <v>0.305112771181906</v>
      </c>
      <c r="F26" s="53" t="n">
        <f aca="false">vagyon!F26/vagyon!$B26</f>
        <v>0.0164895498403735</v>
      </c>
      <c r="G26" s="53" t="n">
        <f aca="false">vagyon!G26/vagyon!$B26</f>
        <v>0.119426972541984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88755619601933</v>
      </c>
      <c r="D28" s="53" t="n">
        <f aca="false">vagyon!D28/vagyon!$B28</f>
        <v>0.111989026458885</v>
      </c>
      <c r="E28" s="53" t="n">
        <f aca="false">vagyon!E28/vagyon!$B28</f>
        <v>-2.91519495162326E-005</v>
      </c>
      <c r="F28" s="53" t="n">
        <f aca="false">vagyon!F28/vagyon!$B28</f>
        <v>-0.000726789141535117</v>
      </c>
      <c r="G28" s="53" t="n">
        <f aca="false">vagyon!G28/vagyon!$B28</f>
        <v>1.12950302332833E-00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541935732902125</v>
      </c>
      <c r="D29" s="53" t="n">
        <f aca="false">vagyon!D29/vagyon!$B29</f>
        <v>0.183738415151208</v>
      </c>
      <c r="E29" s="53" t="n">
        <f aca="false">vagyon!E29/vagyon!$B29</f>
        <v>0.164995953374488</v>
      </c>
      <c r="F29" s="53" t="n">
        <f aca="false">vagyon!F29/vagyon!$B29</f>
        <v>0.0160635676719225</v>
      </c>
      <c r="G29" s="53" t="n">
        <f aca="false">vagyon!G29/vagyon!$B29</f>
        <v>0.0932663309002567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93976448152827</v>
      </c>
      <c r="D30" s="53" t="n">
        <f aca="false">vagyon!D30/vagyon!$B30</f>
        <v>0.12294363102037</v>
      </c>
      <c r="E30" s="53" t="n">
        <f aca="false">vagyon!E30/vagyon!$B30</f>
        <v>0.197326021853109</v>
      </c>
      <c r="F30" s="53" t="n">
        <f aca="false">vagyon!F30/vagyon!$B30</f>
        <v>0.0430122553186965</v>
      </c>
      <c r="G30" s="53" t="n">
        <f aca="false">vagyon!G30/vagyon!$B30</f>
        <v>0.0427416436549986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61571439160394</v>
      </c>
      <c r="D32" s="52" t="n">
        <f aca="false">vagyon!D32/vagyon!$B32</f>
        <v>0.149358114161085</v>
      </c>
      <c r="E32" s="52" t="n">
        <f aca="false">vagyon!E32/vagyon!$B32</f>
        <v>0.0538185019893249</v>
      </c>
      <c r="F32" s="52" t="n">
        <f aca="false">vagyon!F32/vagyon!$B32</f>
        <v>0.079209712660973</v>
      </c>
      <c r="G32" s="52" t="n">
        <f aca="false">vagyon!G32/vagyon!$B32</f>
        <v>0.056042232028222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6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0109641555328488</v>
      </c>
      <c r="C12" s="60" t="n">
        <v>0.007281480435537</v>
      </c>
      <c r="D12" s="60" t="n">
        <v>-0.348434927465344</v>
      </c>
      <c r="E12" s="60" t="n">
        <v>-0.0157558413977015</v>
      </c>
      <c r="F12" s="60" t="n">
        <v>-0.397305086836783</v>
      </c>
      <c r="G12" s="60" t="n">
        <v>-0.0497380416645622</v>
      </c>
      <c r="H12" s="6"/>
    </row>
    <row r="13" customFormat="false" ht="15" hidden="false" customHeight="false" outlineLevel="0" collapsed="false">
      <c r="A13" s="32" t="s">
        <v>12</v>
      </c>
      <c r="B13" s="59" t="n">
        <v>-0.177581796408111</v>
      </c>
      <c r="C13" s="60" t="n">
        <v>-0.170293778290481</v>
      </c>
      <c r="D13" s="60" t="n">
        <v>-0.0998604375445511</v>
      </c>
      <c r="E13" s="60" t="n">
        <v>-0.0489108077279077</v>
      </c>
      <c r="F13" s="60" t="n">
        <v>-0.231233812105803</v>
      </c>
      <c r="G13" s="60" t="n">
        <v>-0.421941866087502</v>
      </c>
      <c r="H13" s="6"/>
    </row>
    <row r="14" customFormat="false" ht="15" hidden="false" customHeight="false" outlineLevel="0" collapsed="false">
      <c r="A14" s="32" t="s">
        <v>13</v>
      </c>
      <c r="B14" s="59" t="n">
        <v>0.018206388009486</v>
      </c>
      <c r="C14" s="60" t="n">
        <v>0.0216005261475751</v>
      </c>
      <c r="D14" s="60" t="n">
        <v>0.0470931055743307</v>
      </c>
      <c r="E14" s="60" t="n">
        <v>0.0015777976131317</v>
      </c>
      <c r="F14" s="60" t="n">
        <v>0.0163998023773437</v>
      </c>
      <c r="G14" s="60" t="n">
        <v>-0.0422603459934287</v>
      </c>
      <c r="H14" s="6"/>
    </row>
    <row r="15" customFormat="false" ht="15" hidden="false" customHeight="false" outlineLevel="0" collapsed="false">
      <c r="A15" s="32" t="s">
        <v>14</v>
      </c>
      <c r="B15" s="59" t="n">
        <v>0.0141107247505821</v>
      </c>
      <c r="C15" s="60" t="n">
        <v>0.0420408464726649</v>
      </c>
      <c r="D15" s="60" t="n">
        <v>-0.0145491461292663</v>
      </c>
      <c r="E15" s="60" t="n">
        <v>0.456493465157622</v>
      </c>
      <c r="F15" s="60" t="n">
        <v>-0.00866451862106743</v>
      </c>
      <c r="G15" s="60" t="n">
        <v>-0.106055896267247</v>
      </c>
      <c r="H15" s="6"/>
    </row>
    <row r="16" customFormat="false" ht="15" hidden="false" customHeight="false" outlineLevel="0" collapsed="false">
      <c r="A16" s="32" t="s">
        <v>15</v>
      </c>
      <c r="B16" s="59" t="n">
        <v>-0.0380834357769743</v>
      </c>
      <c r="C16" s="60" t="n">
        <v>0.0495332464480327</v>
      </c>
      <c r="D16" s="60" t="n">
        <v>-0.138843568172836</v>
      </c>
      <c r="E16" s="60" t="n">
        <v>0.0409624483572888</v>
      </c>
      <c r="F16" s="60" t="n">
        <v>-0.197721294680484</v>
      </c>
      <c r="G16" s="60" t="n">
        <v>-0.413220477232597</v>
      </c>
      <c r="H16" s="6"/>
    </row>
    <row r="17" customFormat="false" ht="15" hidden="false" customHeight="false" outlineLevel="0" collapsed="false">
      <c r="A17" s="32" t="s">
        <v>16</v>
      </c>
      <c r="B17" s="59" t="n">
        <v>-0.0042691017413703</v>
      </c>
      <c r="C17" s="60" t="n">
        <v>-0.0097177957254414</v>
      </c>
      <c r="D17" s="60" t="n">
        <v>0.0829483018638217</v>
      </c>
      <c r="E17" s="60" t="n">
        <v>0.0162650205539709</v>
      </c>
      <c r="F17" s="60" t="n">
        <v>0.008872334740468</v>
      </c>
      <c r="G17" s="60" t="n">
        <v>-0.00139879603828641</v>
      </c>
      <c r="H17" s="6"/>
    </row>
    <row r="18" customFormat="false" ht="15.75" hidden="false" customHeight="false" outlineLevel="0" collapsed="false">
      <c r="A18" s="32" t="s">
        <v>17</v>
      </c>
      <c r="B18" s="59" t="n">
        <v>-0.403876767012062</v>
      </c>
      <c r="C18" s="60" t="n">
        <v>-0.608544187063869</v>
      </c>
      <c r="D18" s="60" t="n">
        <v>-0.150459775291501</v>
      </c>
      <c r="E18" s="60" t="n">
        <v>-0.0569202629932111</v>
      </c>
      <c r="F18" s="60" t="n">
        <v>0.872014770985769</v>
      </c>
      <c r="G18" s="60" t="n">
        <v>0.103897853323139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106092391918627</v>
      </c>
      <c r="C20" s="60" t="n">
        <v>0.112586859192673</v>
      </c>
      <c r="D20" s="60" t="n">
        <v>0.0778220773418943</v>
      </c>
      <c r="E20" s="60" t="n">
        <v>0.227241642077838</v>
      </c>
      <c r="F20" s="60" t="n">
        <v>-0.0568068035127086</v>
      </c>
      <c r="G20" s="60" t="n">
        <v>-0.271154211443122</v>
      </c>
      <c r="H20" s="6"/>
    </row>
    <row r="21" customFormat="false" ht="15" hidden="false" customHeight="false" outlineLevel="0" collapsed="false">
      <c r="A21" s="32" t="s">
        <v>12</v>
      </c>
      <c r="B21" s="59" t="n">
        <v>-0.026880574632832</v>
      </c>
      <c r="C21" s="60" t="n">
        <v>-0.00765681286856657</v>
      </c>
      <c r="D21" s="60" t="n">
        <v>-0.101098430726578</v>
      </c>
      <c r="E21" s="60" t="n">
        <v>0</v>
      </c>
      <c r="F21" s="60" t="n">
        <v>1.77584174723608</v>
      </c>
      <c r="G21" s="60" t="n">
        <v>-0.518832982280059</v>
      </c>
      <c r="H21" s="6"/>
    </row>
    <row r="22" customFormat="false" ht="15" hidden="false" customHeight="false" outlineLevel="0" collapsed="false">
      <c r="A22" s="32" t="s">
        <v>13</v>
      </c>
      <c r="B22" s="59" t="n">
        <v>0.105149003673313</v>
      </c>
      <c r="C22" s="60" t="n">
        <v>0.155042553622238</v>
      </c>
      <c r="D22" s="60" t="n">
        <v>-0.0687749259318345</v>
      </c>
      <c r="E22" s="60" t="n">
        <v>0.0204570040661125</v>
      </c>
      <c r="F22" s="60" t="n">
        <v>-0.0604197249365759</v>
      </c>
      <c r="G22" s="60" t="n">
        <v>-0.253665744522289</v>
      </c>
      <c r="H22" s="6"/>
    </row>
    <row r="23" customFormat="false" ht="15" hidden="false" customHeight="false" outlineLevel="0" collapsed="false">
      <c r="A23" s="32" t="s">
        <v>14</v>
      </c>
      <c r="B23" s="59" t="n">
        <v>-0.121573713688392</v>
      </c>
      <c r="C23" s="60" t="n">
        <v>-0.135904923475084</v>
      </c>
      <c r="D23" s="60" t="n">
        <v>-0.096039195601536</v>
      </c>
      <c r="E23" s="60" t="n">
        <v>-0.0915312716791332</v>
      </c>
      <c r="F23" s="60" t="n">
        <v>0.00207557422757065</v>
      </c>
      <c r="G23" s="60" t="n">
        <v>-0.0214276867326503</v>
      </c>
      <c r="H23" s="6"/>
    </row>
    <row r="24" customFormat="false" ht="15" hidden="false" customHeight="false" outlineLevel="0" collapsed="false">
      <c r="A24" s="32" t="s">
        <v>15</v>
      </c>
      <c r="B24" s="59" t="n">
        <v>-0.0101757166552491</v>
      </c>
      <c r="C24" s="60" t="n">
        <v>0.0458847707814134</v>
      </c>
      <c r="D24" s="60" t="n">
        <v>-0.138508086391222</v>
      </c>
      <c r="E24" s="60" t="n">
        <v>0.0357762222455338</v>
      </c>
      <c r="F24" s="60" t="n">
        <v>0.098943839818878</v>
      </c>
      <c r="G24" s="60" t="n">
        <v>-0.263788079326404</v>
      </c>
      <c r="H24" s="6"/>
    </row>
    <row r="25" customFormat="false" ht="15" hidden="false" customHeight="false" outlineLevel="0" collapsed="false">
      <c r="A25" s="32" t="s">
        <v>16</v>
      </c>
      <c r="B25" s="59" t="n">
        <v>1.36741635313738</v>
      </c>
      <c r="C25" s="60" t="n">
        <v>1.60263182402947</v>
      </c>
      <c r="D25" s="60" t="n">
        <v>-0.0330751553895915</v>
      </c>
      <c r="E25" s="60" t="n">
        <v>-0.00892193308550182</v>
      </c>
      <c r="F25" s="60" t="n">
        <v>-0.0192956138112873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18.5649082298707</v>
      </c>
      <c r="C26" s="60" t="n">
        <v>-1.02541772499587</v>
      </c>
      <c r="D26" s="60" t="n">
        <v>0.122697898551393</v>
      </c>
      <c r="E26" s="60" t="n">
        <v>0.128103115244995</v>
      </c>
      <c r="F26" s="60" t="n">
        <v>-0.0759379917897702</v>
      </c>
      <c r="G26" s="60" t="n">
        <v>-0.31161584343464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387390081674301</v>
      </c>
      <c r="C28" s="60" t="n">
        <v>0.46878161256753</v>
      </c>
      <c r="D28" s="60" t="n">
        <v>-0.0576518128428392</v>
      </c>
      <c r="E28" s="60" t="n">
        <v>-0.896907165819388</v>
      </c>
      <c r="F28" s="60" t="n">
        <v>-0.742040525882557</v>
      </c>
      <c r="G28" s="60" t="n">
        <v>-1.18974897653671</v>
      </c>
      <c r="H28" s="6"/>
    </row>
    <row r="29" customFormat="false" ht="14.25" hidden="false" customHeight="false" outlineLevel="0" collapsed="false">
      <c r="A29" s="40" t="s">
        <v>20</v>
      </c>
      <c r="B29" s="59" t="n">
        <v>-0.0664246113078817</v>
      </c>
      <c r="C29" s="60" t="n">
        <v>-0.0254729947057017</v>
      </c>
      <c r="D29" s="60" t="n">
        <v>0.0370200770637665</v>
      </c>
      <c r="E29" s="60" t="n">
        <v>-0.0232302171782942</v>
      </c>
      <c r="F29" s="60" t="n">
        <v>-0.173642791319192</v>
      </c>
      <c r="G29" s="60" t="n">
        <v>-0.376191824434411</v>
      </c>
      <c r="H29" s="6"/>
    </row>
    <row r="30" customFormat="false" ht="14.25" hidden="false" customHeight="false" outlineLevel="0" collapsed="false">
      <c r="A30" s="40" t="s">
        <v>21</v>
      </c>
      <c r="B30" s="59" t="n">
        <v>0.0572830349460305</v>
      </c>
      <c r="C30" s="60" t="n">
        <v>0.0954097736578994</v>
      </c>
      <c r="D30" s="60" t="n">
        <v>0.0363770034835658</v>
      </c>
      <c r="E30" s="60" t="n">
        <v>-0.0217245230373295</v>
      </c>
      <c r="F30" s="60" t="n">
        <v>0.035608301342136</v>
      </c>
      <c r="G30" s="60" t="n">
        <v>0.0247445985213439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-0.0058135178588089</v>
      </c>
      <c r="C32" s="59" t="n">
        <v>0.00672059180988871</v>
      </c>
      <c r="D32" s="59" t="n">
        <v>-0.0206048310824283</v>
      </c>
      <c r="E32" s="59" t="n">
        <v>0.0156754904820466</v>
      </c>
      <c r="F32" s="59" t="n">
        <v>-0.00444849441741857</v>
      </c>
      <c r="G32" s="59" t="n">
        <v>-0.11939557757234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</row>
    <row r="2" customFormat="false" ht="12.75" hidden="false" customHeight="false" outlineLevel="0" collapsed="false">
      <c r="A2" s="64" t="s">
        <v>52</v>
      </c>
      <c r="B2" s="65" t="n">
        <v>8286281.32360291</v>
      </c>
      <c r="C2" s="65" t="n">
        <v>8421102.11845588</v>
      </c>
      <c r="D2" s="65" t="n">
        <v>9324662.32559219</v>
      </c>
      <c r="E2" s="65" t="n">
        <v>9361769.90991722</v>
      </c>
      <c r="F2" s="65" t="n">
        <v>9493003.80354511</v>
      </c>
      <c r="G2" s="65" t="n">
        <v>6589780.80482628</v>
      </c>
      <c r="H2" s="65" t="n">
        <v>6240160.85110563</v>
      </c>
      <c r="I2" s="65" t="n">
        <v>5892507.88649734</v>
      </c>
      <c r="J2" s="65" t="n">
        <v>5780509.0100838</v>
      </c>
      <c r="K2" s="65" t="n">
        <v>5690594.99141784</v>
      </c>
      <c r="L2" s="65" t="n">
        <v>5865753.28253508</v>
      </c>
      <c r="M2" s="65" t="n">
        <v>6090977.57337726</v>
      </c>
      <c r="N2" s="65" t="n">
        <v>6565363.96642106</v>
      </c>
      <c r="O2" s="65" t="n">
        <v>6796857.35069555</v>
      </c>
      <c r="P2" s="65" t="n">
        <v>7054670.52367385</v>
      </c>
      <c r="Q2" s="65" t="n">
        <v>7471478.04159431</v>
      </c>
      <c r="R2" s="65" t="n">
        <v>7818027.13655999</v>
      </c>
      <c r="S2" s="65" t="n">
        <v>8119836.73763243</v>
      </c>
      <c r="T2" s="65" t="n">
        <v>8205023.48401581</v>
      </c>
      <c r="U2" s="65" t="n">
        <v>8337652.62354993</v>
      </c>
      <c r="V2" s="65" t="n">
        <v>8538464.69949811</v>
      </c>
      <c r="W2" s="65" t="n">
        <v>8608689.25276066</v>
      </c>
      <c r="X2" s="65" t="n">
        <v>8583692.86280061</v>
      </c>
      <c r="Y2" s="65" t="n">
        <v>8680897.84718844</v>
      </c>
      <c r="Z2" s="65" t="n">
        <v>8674244.13489037</v>
      </c>
      <c r="AA2" s="65" t="n">
        <v>8633783.57760802</v>
      </c>
      <c r="AB2" s="65" t="n">
        <v>8583590.9225905</v>
      </c>
    </row>
    <row r="3" customFormat="false" ht="12.75" hidden="false" customHeight="false" outlineLevel="0" collapsed="false">
      <c r="A3" s="66" t="s">
        <v>53</v>
      </c>
      <c r="B3" s="67" t="n">
        <v>3343311.71681928</v>
      </c>
      <c r="C3" s="67" t="n">
        <v>3509019.18823135</v>
      </c>
      <c r="D3" s="67" t="n">
        <v>3710358.23573115</v>
      </c>
      <c r="E3" s="67" t="n">
        <v>3763600.15016141</v>
      </c>
      <c r="F3" s="67" t="n">
        <v>3824210.46558261</v>
      </c>
      <c r="G3" s="67" t="n">
        <v>3796925.45840299</v>
      </c>
      <c r="H3" s="67" t="n">
        <v>3481982.10815942</v>
      </c>
      <c r="I3" s="67" t="n">
        <v>3234830.79658798</v>
      </c>
      <c r="J3" s="67" t="n">
        <v>3153209.45190248</v>
      </c>
      <c r="K3" s="67" t="n">
        <v>3118882.35856247</v>
      </c>
      <c r="L3" s="67" t="n">
        <v>3233736.09100923</v>
      </c>
      <c r="M3" s="67" t="n">
        <v>3426315.6104137</v>
      </c>
      <c r="N3" s="67" t="n">
        <v>3853959.1578915</v>
      </c>
      <c r="O3" s="67" t="n">
        <v>4127913.80573288</v>
      </c>
      <c r="P3" s="67" t="n">
        <v>4345219.37149364</v>
      </c>
      <c r="Q3" s="67" t="n">
        <v>4632567.43597586</v>
      </c>
      <c r="R3" s="67" t="n">
        <v>4955881.04572554</v>
      </c>
      <c r="S3" s="67" t="n">
        <v>5175764.85865443</v>
      </c>
      <c r="T3" s="67" t="n">
        <v>5425424.60105408</v>
      </c>
      <c r="U3" s="67" t="n">
        <v>5492866.23241033</v>
      </c>
      <c r="V3" s="67" t="n">
        <v>5596626.4873616</v>
      </c>
      <c r="W3" s="67" t="n">
        <v>5669672.54252327</v>
      </c>
      <c r="X3" s="67" t="n">
        <v>5658043.52733342</v>
      </c>
      <c r="Y3" s="67" t="n">
        <v>5738953.8058308</v>
      </c>
      <c r="Z3" s="67" t="n">
        <v>5666980.2676195</v>
      </c>
      <c r="AA3" s="67" t="n">
        <v>5640749.4254321</v>
      </c>
      <c r="AB3" s="67" t="n">
        <v>5678658.5998223</v>
      </c>
    </row>
    <row r="4" customFormat="false" ht="12.75" hidden="false" customHeight="false" outlineLevel="0" collapsed="false">
      <c r="A4" s="68" t="s">
        <v>54</v>
      </c>
      <c r="B4" s="69" t="n">
        <v>2930820.72990751</v>
      </c>
      <c r="C4" s="69" t="n">
        <v>2967288.28313557</v>
      </c>
      <c r="D4" s="69" t="n">
        <v>3665642.02987012</v>
      </c>
      <c r="E4" s="69" t="n">
        <v>3724650.89531515</v>
      </c>
      <c r="F4" s="69" t="n">
        <v>3782189.91743393</v>
      </c>
      <c r="G4" s="69" t="n">
        <v>954655.485425445</v>
      </c>
      <c r="H4" s="69" t="n">
        <v>930610.971521947</v>
      </c>
      <c r="I4" s="69" t="n">
        <v>935452.10693173</v>
      </c>
      <c r="J4" s="69" t="n">
        <v>944235.817150514</v>
      </c>
      <c r="K4" s="69" t="n">
        <v>896391.708412523</v>
      </c>
      <c r="L4" s="69" t="n">
        <v>922171.698578796</v>
      </c>
      <c r="M4" s="69" t="n">
        <v>950132.584526591</v>
      </c>
      <c r="N4" s="69" t="n">
        <v>954091.486205246</v>
      </c>
      <c r="O4" s="69" t="n">
        <v>955941.486286221</v>
      </c>
      <c r="P4" s="69" t="n">
        <v>969900.72244815</v>
      </c>
      <c r="Q4" s="69" t="n">
        <v>1046706.33357515</v>
      </c>
      <c r="R4" s="69" t="n">
        <v>974056.756720228</v>
      </c>
      <c r="S4" s="69" t="n">
        <v>1162719.47126418</v>
      </c>
      <c r="T4" s="70" t="n">
        <v>1175749.34363538</v>
      </c>
      <c r="U4" s="70" t="n">
        <v>1209748.6592473</v>
      </c>
      <c r="V4" s="70" t="n">
        <v>1255022.76023029</v>
      </c>
      <c r="W4" s="70" t="n">
        <v>1268971.11226173</v>
      </c>
      <c r="X4" s="70" t="n">
        <v>1255592.34215595</v>
      </c>
      <c r="Y4" s="70" t="n">
        <v>1284955.29171024</v>
      </c>
      <c r="Z4" s="70" t="n">
        <v>1307471.88617883</v>
      </c>
      <c r="AA4" s="70" t="n">
        <v>1309000.69105428</v>
      </c>
      <c r="AB4" s="70" t="n">
        <v>1282028.95292833</v>
      </c>
    </row>
    <row r="5" customFormat="false" ht="12.75" hidden="false" customHeight="false" outlineLevel="0" collapsed="false">
      <c r="A5" s="71" t="s">
        <v>55</v>
      </c>
      <c r="B5" s="72" t="n">
        <v>580196.800572303</v>
      </c>
      <c r="C5" s="72" t="n">
        <v>582526.756510685</v>
      </c>
      <c r="D5" s="72" t="n">
        <v>588816.477967141</v>
      </c>
      <c r="E5" s="72" t="n">
        <v>594739.60285201</v>
      </c>
      <c r="F5" s="72" t="n">
        <v>590961.672418563</v>
      </c>
      <c r="G5" s="72" t="n">
        <v>575549.283691465</v>
      </c>
      <c r="H5" s="72" t="n">
        <v>548283.614323943</v>
      </c>
      <c r="I5" s="72" t="n">
        <v>544914.393827931</v>
      </c>
      <c r="J5" s="72" t="n">
        <v>534807.496800161</v>
      </c>
      <c r="K5" s="72" t="n">
        <v>514826.568069721</v>
      </c>
      <c r="L5" s="72" t="n">
        <v>522030.784974432</v>
      </c>
      <c r="M5" s="72" t="n">
        <v>537151.48604586</v>
      </c>
      <c r="N5" s="72" t="n">
        <v>563471.435983752</v>
      </c>
      <c r="O5" s="72" t="n">
        <v>523775.293564524</v>
      </c>
      <c r="P5" s="72" t="n">
        <v>539588.855856171</v>
      </c>
      <c r="Q5" s="72" t="n">
        <v>557185.414503908</v>
      </c>
      <c r="R5" s="72" t="n">
        <v>569860.52574454</v>
      </c>
      <c r="S5" s="72" t="n">
        <v>607959.907914169</v>
      </c>
      <c r="T5" s="73" t="n">
        <v>403167.29018457</v>
      </c>
      <c r="U5" s="73" t="n">
        <v>421600.651196876</v>
      </c>
      <c r="V5" s="73" t="n">
        <v>441878.930112436</v>
      </c>
      <c r="W5" s="73" t="n">
        <v>440704.511208594</v>
      </c>
      <c r="X5" s="73" t="n">
        <v>430937.220393241</v>
      </c>
      <c r="Y5" s="73" t="n">
        <v>447510.842451985</v>
      </c>
      <c r="Z5" s="73" t="n">
        <v>454406.608810383</v>
      </c>
      <c r="AA5" s="73" t="n">
        <v>454826.378574657</v>
      </c>
      <c r="AB5" s="73" t="n">
        <v>461956.005142988</v>
      </c>
    </row>
    <row r="6" customFormat="false" ht="12.75" hidden="false" customHeight="false" outlineLevel="0" collapsed="false">
      <c r="A6" s="74" t="s">
        <v>56</v>
      </c>
      <c r="B6" s="75" t="n">
        <v>1049039.11112303</v>
      </c>
      <c r="C6" s="75" t="n">
        <v>987553.635819436</v>
      </c>
      <c r="D6" s="75" t="n">
        <v>957543.860534013</v>
      </c>
      <c r="E6" s="75" t="n">
        <v>898176.935349275</v>
      </c>
      <c r="F6" s="75" t="n">
        <v>909604.018132872</v>
      </c>
      <c r="G6" s="75" t="n">
        <v>891709.122459819</v>
      </c>
      <c r="H6" s="75" t="n">
        <v>903529.640499371</v>
      </c>
      <c r="I6" s="75" t="n">
        <v>830090.677442756</v>
      </c>
      <c r="J6" s="75" t="n">
        <v>822006.226434669</v>
      </c>
      <c r="K6" s="75" t="n">
        <v>829204.385441411</v>
      </c>
      <c r="L6" s="75" t="n">
        <v>843312.924159076</v>
      </c>
      <c r="M6" s="75" t="n">
        <v>830055.650646738</v>
      </c>
      <c r="N6" s="75" t="n">
        <v>841346.046387465</v>
      </c>
      <c r="O6" s="75" t="n">
        <v>827480.201729441</v>
      </c>
      <c r="P6" s="75" t="n">
        <v>827125.1784457</v>
      </c>
      <c r="Q6" s="75" t="n">
        <v>818937.58360247</v>
      </c>
      <c r="R6" s="75" t="n">
        <v>839486.82755746</v>
      </c>
      <c r="S6" s="75" t="n">
        <v>689694.315549519</v>
      </c>
      <c r="T6" s="76" t="n">
        <v>691343.685399762</v>
      </c>
      <c r="U6" s="76" t="n">
        <v>687704.711131187</v>
      </c>
      <c r="V6" s="76" t="n">
        <v>705418.060085572</v>
      </c>
      <c r="W6" s="76" t="n">
        <v>690520.41033625</v>
      </c>
      <c r="X6" s="76" t="n">
        <v>698501.400837481</v>
      </c>
      <c r="Y6" s="76" t="n">
        <v>664766.806159428</v>
      </c>
      <c r="Z6" s="76" t="n">
        <v>690948.441560998</v>
      </c>
      <c r="AA6" s="76" t="n">
        <v>682941.833511527</v>
      </c>
      <c r="AB6" s="76" t="n">
        <v>679903.77057773</v>
      </c>
    </row>
    <row r="7" customFormat="false" ht="12.75" hidden="false" customHeight="false" outlineLevel="0" collapsed="false">
      <c r="A7" s="77" t="s">
        <v>17</v>
      </c>
      <c r="B7" s="78" t="n">
        <v>382912.965180792</v>
      </c>
      <c r="C7" s="78" t="n">
        <v>374714.254758838</v>
      </c>
      <c r="D7" s="78" t="n">
        <v>402301.721489767</v>
      </c>
      <c r="E7" s="78" t="n">
        <v>380602.32623937</v>
      </c>
      <c r="F7" s="78" t="n">
        <v>386037.729977128</v>
      </c>
      <c r="G7" s="78" t="n">
        <v>370941.45484656</v>
      </c>
      <c r="H7" s="78" t="n">
        <v>375754.516600956</v>
      </c>
      <c r="I7" s="78" t="n">
        <v>347219.911706946</v>
      </c>
      <c r="J7" s="78" t="n">
        <v>326250.017795975</v>
      </c>
      <c r="K7" s="78" t="n">
        <v>331289.970931711</v>
      </c>
      <c r="L7" s="78" t="n">
        <v>344501.783813548</v>
      </c>
      <c r="M7" s="78" t="n">
        <v>347322.241744369</v>
      </c>
      <c r="N7" s="78" t="n">
        <v>352495.839953096</v>
      </c>
      <c r="O7" s="78" t="n">
        <v>361746.563382484</v>
      </c>
      <c r="P7" s="78" t="n">
        <v>372836.395430191</v>
      </c>
      <c r="Q7" s="78" t="n">
        <v>416081.273936918</v>
      </c>
      <c r="R7" s="78" t="n">
        <v>478741.980812218</v>
      </c>
      <c r="S7" s="78" t="n">
        <v>483698.184250131</v>
      </c>
      <c r="T7" s="79" t="n">
        <v>509338.563742017</v>
      </c>
      <c r="U7" s="79" t="n">
        <v>525732.369564231</v>
      </c>
      <c r="V7" s="79" t="n">
        <v>539518.461708209</v>
      </c>
      <c r="W7" s="79" t="n">
        <v>538820.676430821</v>
      </c>
      <c r="X7" s="79" t="n">
        <v>540618.372080523</v>
      </c>
      <c r="Y7" s="79" t="n">
        <v>544711.101035992</v>
      </c>
      <c r="Z7" s="79" t="n">
        <v>554436.930720657</v>
      </c>
      <c r="AA7" s="79" t="n">
        <v>546265.249035446</v>
      </c>
      <c r="AB7" s="79" t="n">
        <v>481043.59411916</v>
      </c>
    </row>
    <row r="8" customFormat="false" ht="12.75" hidden="false" customHeight="fals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6-10-25T10:14:46Z</dcterms:modified>
  <cp:revision>0</cp:revision>
  <dc:subject/>
  <dc:title/>
</cp:coreProperties>
</file>