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t xml:space="preserve">BAMOSZ tagok által kezelt vagyon</t>
  </si>
  <si>
    <t xml:space="preserve">Dátum:  2016/06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764949.92196438</v>
      </c>
      <c r="C12" s="34" t="n">
        <v>1687806.77648536</v>
      </c>
      <c r="D12" s="35" t="n">
        <v>20754.3093102096</v>
      </c>
      <c r="E12" s="35" t="n">
        <v>36753.6220260694</v>
      </c>
      <c r="F12" s="35" t="n">
        <v>4509.5928997034</v>
      </c>
      <c r="G12" s="35" t="n">
        <v>15125.6212430441</v>
      </c>
      <c r="H12" s="6"/>
    </row>
    <row r="13" customFormat="false" ht="15" hidden="false" customHeight="false" outlineLevel="0" collapsed="false">
      <c r="A13" s="32" t="s">
        <v>12</v>
      </c>
      <c r="B13" s="33" t="n">
        <v>754195.179284427</v>
      </c>
      <c r="C13" s="34" t="n">
        <v>515268.275084586</v>
      </c>
      <c r="D13" s="35" t="n">
        <v>101603.068298199</v>
      </c>
      <c r="E13" s="35" t="n">
        <v>29972.8619054649</v>
      </c>
      <c r="F13" s="35" t="n">
        <v>56230.6647774532</v>
      </c>
      <c r="G13" s="35" t="n">
        <v>51120.3092187236</v>
      </c>
      <c r="H13" s="6"/>
    </row>
    <row r="14" customFormat="false" ht="15" hidden="false" customHeight="false" outlineLevel="0" collapsed="false">
      <c r="A14" s="32" t="s">
        <v>13</v>
      </c>
      <c r="B14" s="33" t="n">
        <v>2627429.63749741</v>
      </c>
      <c r="C14" s="34" t="n">
        <v>1078310.50466815</v>
      </c>
      <c r="D14" s="35" t="n">
        <v>641784.140625107</v>
      </c>
      <c r="E14" s="35" t="n">
        <v>103660.829336449</v>
      </c>
      <c r="F14" s="35" t="n">
        <v>479376.784186572</v>
      </c>
      <c r="G14" s="35" t="n">
        <v>324297.37868113</v>
      </c>
      <c r="H14" s="6"/>
    </row>
    <row r="15" customFormat="false" ht="15" hidden="false" customHeight="false" outlineLevel="0" collapsed="false">
      <c r="A15" s="32" t="s">
        <v>14</v>
      </c>
      <c r="B15" s="33" t="n">
        <v>364580.507981784</v>
      </c>
      <c r="C15" s="34" t="n">
        <v>217567.360801494</v>
      </c>
      <c r="D15" s="35" t="n">
        <v>75133.4968282853</v>
      </c>
      <c r="E15" s="35" t="n">
        <v>3859.855849235</v>
      </c>
      <c r="F15" s="35" t="n">
        <v>26109.1768997696</v>
      </c>
      <c r="G15" s="35" t="n">
        <v>41910.617603</v>
      </c>
      <c r="H15" s="6"/>
    </row>
    <row r="16" customFormat="false" ht="15" hidden="false" customHeight="false" outlineLevel="0" collapsed="false">
      <c r="A16" s="32" t="s">
        <v>15</v>
      </c>
      <c r="B16" s="33" t="n">
        <v>222047.860602457</v>
      </c>
      <c r="C16" s="34" t="n">
        <v>107369.848903233</v>
      </c>
      <c r="D16" s="35" t="n">
        <v>79865.635016174</v>
      </c>
      <c r="E16" s="35" t="n">
        <v>22480.7026808871</v>
      </c>
      <c r="F16" s="35" t="n">
        <v>6909.2731145</v>
      </c>
      <c r="G16" s="35" t="n">
        <v>5422.40088766272</v>
      </c>
      <c r="H16" s="6"/>
    </row>
    <row r="17" customFormat="false" ht="15" hidden="false" customHeight="false" outlineLevel="0" collapsed="false">
      <c r="A17" s="32" t="s">
        <v>16</v>
      </c>
      <c r="B17" s="33" t="n">
        <v>463100.191836005</v>
      </c>
      <c r="C17" s="34" t="n">
        <v>426333.151390064</v>
      </c>
      <c r="D17" s="35" t="n">
        <v>23977.0414729395</v>
      </c>
      <c r="E17" s="35" t="n">
        <v>10871.77561098</v>
      </c>
      <c r="F17" s="35" t="n">
        <v>291.624790948041</v>
      </c>
      <c r="G17" s="35" t="n">
        <v>1626.5985710736</v>
      </c>
      <c r="H17" s="6"/>
    </row>
    <row r="18" customFormat="false" ht="15.75" hidden="false" customHeight="false" outlineLevel="0" collapsed="false">
      <c r="A18" s="32" t="s">
        <v>17</v>
      </c>
      <c r="B18" s="33" t="n">
        <v>265044.962656224</v>
      </c>
      <c r="C18" s="34" t="n">
        <v>170093.887731155</v>
      </c>
      <c r="D18" s="35" t="n">
        <v>24459.841636196</v>
      </c>
      <c r="E18" s="35" t="n">
        <v>59479.4988176125</v>
      </c>
      <c r="F18" s="35" t="n">
        <v>3106.11492511135</v>
      </c>
      <c r="G18" s="35" t="n">
        <v>7905.6195461495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51121.769555694</v>
      </c>
      <c r="C20" s="34" t="n">
        <v>319066.024103031</v>
      </c>
      <c r="D20" s="35" t="n">
        <v>20008.2993458922</v>
      </c>
      <c r="E20" s="35" t="n">
        <v>3283.81998218341</v>
      </c>
      <c r="F20" s="35" t="n">
        <v>6539.35094678172</v>
      </c>
      <c r="G20" s="35" t="n">
        <v>2224.27517780567</v>
      </c>
      <c r="H20" s="6"/>
    </row>
    <row r="21" customFormat="false" ht="15" hidden="false" customHeight="false" outlineLevel="0" collapsed="false">
      <c r="A21" s="32" t="s">
        <v>12</v>
      </c>
      <c r="B21" s="33" t="n">
        <v>40385.4980740784</v>
      </c>
      <c r="C21" s="34" t="n">
        <v>32525.1439553584</v>
      </c>
      <c r="D21" s="35" t="n">
        <v>99.556392</v>
      </c>
      <c r="E21" s="35" t="n">
        <v>0</v>
      </c>
      <c r="F21" s="35" t="n">
        <v>1394.56644072</v>
      </c>
      <c r="G21" s="35" t="n">
        <v>6366.231286</v>
      </c>
      <c r="H21" s="6"/>
    </row>
    <row r="22" customFormat="false" ht="15" hidden="false" customHeight="false" outlineLevel="0" collapsed="false">
      <c r="A22" s="32" t="s">
        <v>13</v>
      </c>
      <c r="B22" s="33" t="n">
        <v>429920.149605705</v>
      </c>
      <c r="C22" s="34" t="n">
        <v>342270.491126441</v>
      </c>
      <c r="D22" s="35" t="n">
        <v>17979.6966066092</v>
      </c>
      <c r="E22" s="35" t="n">
        <v>10383.460524396</v>
      </c>
      <c r="F22" s="35" t="n">
        <v>42444.7383018877</v>
      </c>
      <c r="G22" s="35" t="n">
        <v>16841.7630463713</v>
      </c>
      <c r="H22" s="6"/>
    </row>
    <row r="23" customFormat="false" ht="15" hidden="false" customHeight="false" outlineLevel="0" collapsed="false">
      <c r="A23" s="32" t="s">
        <v>14</v>
      </c>
      <c r="B23" s="33" t="n">
        <v>415239.889156094</v>
      </c>
      <c r="C23" s="34" t="n">
        <v>354611.457596092</v>
      </c>
      <c r="D23" s="35" t="n">
        <v>14579.3928185006</v>
      </c>
      <c r="E23" s="35" t="n">
        <v>5214.02104251077</v>
      </c>
      <c r="F23" s="35" t="n">
        <v>19726.059065312</v>
      </c>
      <c r="G23" s="35" t="n">
        <v>21108.9586336789</v>
      </c>
      <c r="H23" s="6"/>
    </row>
    <row r="24" customFormat="false" ht="15" hidden="false" customHeight="false" outlineLevel="0" collapsed="false">
      <c r="A24" s="32" t="s">
        <v>15</v>
      </c>
      <c r="B24" s="33" t="n">
        <v>922144.39694488</v>
      </c>
      <c r="C24" s="34" t="n">
        <v>490488.536478982</v>
      </c>
      <c r="D24" s="35" t="n">
        <v>230411.74118825</v>
      </c>
      <c r="E24" s="35" t="n">
        <v>136158.211717345</v>
      </c>
      <c r="F24" s="35" t="n">
        <v>33970.3087638318</v>
      </c>
      <c r="G24" s="35" t="n">
        <v>31115.5987964713</v>
      </c>
      <c r="H24" s="6"/>
    </row>
    <row r="25" customFormat="false" ht="15" hidden="false" customHeight="false" outlineLevel="0" collapsed="false">
      <c r="A25" s="32" t="s">
        <v>16</v>
      </c>
      <c r="B25" s="33" t="n">
        <v>7450.20763505796</v>
      </c>
      <c r="C25" s="34" t="n">
        <v>6347.315152734</v>
      </c>
      <c r="D25" s="35" t="n">
        <v>638.74712497128</v>
      </c>
      <c r="E25" s="35" t="n">
        <v>40.35</v>
      </c>
      <c r="F25" s="35" t="n">
        <v>178.26585736536</v>
      </c>
      <c r="G25" s="35" t="n">
        <v>245.529499987315</v>
      </c>
      <c r="H25" s="6"/>
    </row>
    <row r="26" customFormat="false" ht="15.75" hidden="false" customHeight="false" outlineLevel="0" collapsed="false">
      <c r="A26" s="39" t="s">
        <v>17</v>
      </c>
      <c r="B26" s="33" t="n">
        <v>6173.40481381972</v>
      </c>
      <c r="C26" s="34" t="n">
        <v>-107309.348044575</v>
      </c>
      <c r="D26" s="35" t="n">
        <v>57705.7243909508</v>
      </c>
      <c r="E26" s="35" t="n">
        <v>32667.3690815248</v>
      </c>
      <c r="F26" s="35" t="n">
        <v>2155.31254157102</v>
      </c>
      <c r="G26" s="35" t="n">
        <v>20954.3468443484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62407.3472984689</v>
      </c>
      <c r="C28" s="34" t="n">
        <v>52391.3321009792</v>
      </c>
      <c r="D28" s="35" t="n">
        <v>10289.5972941857</v>
      </c>
      <c r="E28" s="35" t="n">
        <v>-24.4834960759125</v>
      </c>
      <c r="F28" s="35" t="n">
        <v>-243.944626139749</v>
      </c>
      <c r="G28" s="35" t="n">
        <v>-5.15397448036352</v>
      </c>
      <c r="H28" s="6"/>
    </row>
    <row r="29" customFormat="false" ht="14.25" hidden="false" customHeight="false" outlineLevel="0" collapsed="false">
      <c r="A29" s="40" t="s">
        <v>20</v>
      </c>
      <c r="B29" s="33" t="n">
        <v>1071520.25044698</v>
      </c>
      <c r="C29" s="34" t="n">
        <v>556293.116743794</v>
      </c>
      <c r="D29" s="35" t="n">
        <v>177240.341723858</v>
      </c>
      <c r="E29" s="35" t="n">
        <v>168978.268002697</v>
      </c>
      <c r="F29" s="35" t="n">
        <v>19445.7171531013</v>
      </c>
      <c r="G29" s="35" t="n">
        <v>149562.806823528</v>
      </c>
      <c r="H29" s="6"/>
    </row>
    <row r="30" customFormat="false" ht="14.25" hidden="false" customHeight="false" outlineLevel="0" collapsed="false">
      <c r="A30" s="40" t="s">
        <v>21</v>
      </c>
      <c r="B30" s="33" t="n">
        <v>632790.279482072</v>
      </c>
      <c r="C30" s="34" t="n">
        <v>362780.283878823</v>
      </c>
      <c r="D30" s="35" t="n">
        <v>79366.8841093451</v>
      </c>
      <c r="E30" s="35" t="n">
        <v>134950.424916326</v>
      </c>
      <c r="F30" s="35" t="n">
        <v>27787.3898947916</v>
      </c>
      <c r="G30" s="35" t="n">
        <v>27905.2966827865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8633783.57760802</v>
      </c>
      <c r="C32" s="33" t="n">
        <v>5640749.4254321</v>
      </c>
      <c r="D32" s="45" t="n">
        <v>1309000.69105428</v>
      </c>
      <c r="E32" s="45" t="n">
        <v>454826.378574657</v>
      </c>
      <c r="F32" s="45" t="n">
        <v>682941.833511527</v>
      </c>
      <c r="G32" s="45" t="n">
        <v>546265.24903544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6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04423692822442</v>
      </c>
      <c r="C12" s="53" t="n">
        <f aca="false">vagyon!C12/vagyon!C$32</f>
        <v>0.299216761672774</v>
      </c>
      <c r="D12" s="53" t="n">
        <f aca="false">vagyon!D12/vagyon!D$32</f>
        <v>0.0158550789560652</v>
      </c>
      <c r="E12" s="53" t="n">
        <f aca="false">vagyon!E12/vagyon!E$32</f>
        <v>0.0808080264413171</v>
      </c>
      <c r="F12" s="53" t="n">
        <f aca="false">vagyon!F12/vagyon!F$32</f>
        <v>0.00660318738495799</v>
      </c>
      <c r="G12" s="53" t="n">
        <f aca="false">vagyon!G12/vagyon!G$32</f>
        <v>0.027689151506071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873539593047543</v>
      </c>
      <c r="C13" s="53" t="n">
        <f aca="false">vagyon!C13/vagyon!C$32</f>
        <v>0.0913474852758796</v>
      </c>
      <c r="D13" s="53" t="n">
        <f aca="false">vagyon!D13/vagyon!D$32</f>
        <v>0.0776188041706587</v>
      </c>
      <c r="E13" s="53" t="n">
        <f aca="false">vagyon!E13/vagyon!E$32</f>
        <v>0.0658995680932016</v>
      </c>
      <c r="F13" s="53" t="n">
        <f aca="false">vagyon!F13/vagyon!F$32</f>
        <v>0.0823359501765008</v>
      </c>
      <c r="G13" s="53" t="n">
        <f aca="false">vagyon!G13/vagyon!G$32</f>
        <v>0.093581477696024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304319608417303</v>
      </c>
      <c r="C14" s="53" t="n">
        <f aca="false">vagyon!C14/vagyon!C$32</f>
        <v>0.191164404468392</v>
      </c>
      <c r="D14" s="53" t="n">
        <f aca="false">vagyon!D14/vagyon!D$32</f>
        <v>0.490285562880953</v>
      </c>
      <c r="E14" s="53" t="n">
        <f aca="false">vagyon!E14/vagyon!E$32</f>
        <v>0.227912966836494</v>
      </c>
      <c r="F14" s="53" t="n">
        <f aca="false">vagyon!F14/vagyon!F$32</f>
        <v>0.701929155110808</v>
      </c>
      <c r="G14" s="53" t="n">
        <f aca="false">vagyon!G14/vagyon!G$32</f>
        <v>0.593662839167876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22272002424678</v>
      </c>
      <c r="C15" s="53" t="n">
        <f aca="false">vagyon!C15/vagyon!C$32</f>
        <v>0.0385706480455524</v>
      </c>
      <c r="D15" s="53" t="n">
        <f aca="false">vagyon!D15/vagyon!D$32</f>
        <v>0.0573975990553312</v>
      </c>
      <c r="E15" s="53" t="n">
        <f aca="false">vagyon!E15/vagyon!E$32</f>
        <v>0.0084864379707507</v>
      </c>
      <c r="F15" s="53" t="n">
        <f aca="false">vagyon!F15/vagyon!F$32</f>
        <v>0.0382304548039213</v>
      </c>
      <c r="G15" s="53" t="n">
        <f aca="false">vagyon!G15/vagyon!G$32</f>
        <v>0.0767221009884898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57184881467662</v>
      </c>
      <c r="C16" s="53" t="n">
        <f aca="false">vagyon!C16/vagyon!C$32</f>
        <v>0.0190346779843013</v>
      </c>
      <c r="D16" s="53" t="n">
        <f aca="false">vagyon!D16/vagyon!D$32</f>
        <v>0.0610126759763964</v>
      </c>
      <c r="E16" s="53" t="n">
        <f aca="false">vagyon!E16/vagyon!E$32</f>
        <v>0.0494269983885665</v>
      </c>
      <c r="F16" s="53" t="n">
        <f aca="false">vagyon!F16/vagyon!F$32</f>
        <v>0.0101169276437118</v>
      </c>
      <c r="G16" s="53" t="n">
        <f aca="false">vagyon!G16/vagyon!G$32</f>
        <v>0.0099263149124664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536381515326686</v>
      </c>
      <c r="C17" s="53" t="n">
        <f aca="false">vagyon!C17/vagyon!C$32</f>
        <v>0.0755809413316396</v>
      </c>
      <c r="D17" s="53" t="n">
        <f aca="false">vagyon!D17/vagyon!D$32</f>
        <v>0.0183170579181498</v>
      </c>
      <c r="E17" s="53" t="n">
        <f aca="false">vagyon!E17/vagyon!E$32</f>
        <v>0.0239031334221427</v>
      </c>
      <c r="F17" s="53" t="n">
        <f aca="false">vagyon!F17/vagyon!F$32</f>
        <v>0.000427012633636125</v>
      </c>
      <c r="G17" s="53" t="n">
        <f aca="false">vagyon!G17/vagyon!G$32</f>
        <v>0.00297767169693793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306985877366241</v>
      </c>
      <c r="C18" s="53" t="n">
        <f aca="false">vagyon!C18/vagyon!C$32</f>
        <v>0.0301544838996505</v>
      </c>
      <c r="D18" s="53" t="n">
        <f aca="false">vagyon!D18/vagyon!D$32</f>
        <v>0.0186858890169842</v>
      </c>
      <c r="E18" s="53" t="n">
        <f aca="false">vagyon!E18/vagyon!E$32</f>
        <v>0.130774074722777</v>
      </c>
      <c r="F18" s="53" t="n">
        <f aca="false">vagyon!F18/vagyon!F$32</f>
        <v>0.00454813978686945</v>
      </c>
      <c r="G18" s="53" t="n">
        <f aca="false">vagyon!G18/vagyon!G$32</f>
        <v>0.0144721260598375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406683543083405</v>
      </c>
      <c r="C20" s="53" t="n">
        <f aca="false">vagyon!C20/vagyon!C$32</f>
        <v>0.0565644739800845</v>
      </c>
      <c r="D20" s="53" t="n">
        <f aca="false">vagyon!D20/vagyon!D$32</f>
        <v>0.0152851709572264</v>
      </c>
      <c r="E20" s="53" t="n">
        <f aca="false">vagyon!E20/vagyon!E$32</f>
        <v>0.00721994179949347</v>
      </c>
      <c r="F20" s="53" t="n">
        <f aca="false">vagyon!F20/vagyon!F$32</f>
        <v>0.00957526779866143</v>
      </c>
      <c r="G20" s="53" t="n">
        <f aca="false">vagyon!G20/vagyon!G$32</f>
        <v>0.00407178597161934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467761297362369</v>
      </c>
      <c r="C21" s="53" t="n">
        <f aca="false">vagyon!C21/vagyon!C$32</f>
        <v>0.00576610331398772</v>
      </c>
      <c r="D21" s="53" t="n">
        <f aca="false">vagyon!D21/vagyon!D$32</f>
        <v>7.60552631334488E-005</v>
      </c>
      <c r="E21" s="53" t="n">
        <f aca="false">vagyon!E21/vagyon!E$32</f>
        <v>0</v>
      </c>
      <c r="F21" s="53" t="n">
        <f aca="false">vagyon!F21/vagyon!F$32</f>
        <v>0.00204199885303477</v>
      </c>
      <c r="G21" s="53" t="n">
        <f aca="false">vagyon!G21/vagyon!G$32</f>
        <v>0.0116541026492917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497951038199193</v>
      </c>
      <c r="C22" s="53" t="n">
        <f aca="false">vagyon!C22/vagyon!C$32</f>
        <v>0.0606781945645852</v>
      </c>
      <c r="D22" s="53" t="n">
        <f aca="false">vagyon!D22/vagyon!D$32</f>
        <v>0.0137354370623962</v>
      </c>
      <c r="E22" s="53" t="n">
        <f aca="false">vagyon!E22/vagyon!E$32</f>
        <v>0.0228295037700668</v>
      </c>
      <c r="F22" s="53" t="n">
        <f aca="false">vagyon!F22/vagyon!F$32</f>
        <v>0.062149858478645</v>
      </c>
      <c r="G22" s="53" t="n">
        <f aca="false">vagyon!G22/vagyon!G$32</f>
        <v>0.0308307421643775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480947762268482</v>
      </c>
      <c r="C23" s="53" t="n">
        <f aca="false">vagyon!C23/vagyon!C$32</f>
        <v>0.0628660184757148</v>
      </c>
      <c r="D23" s="53" t="n">
        <f aca="false">vagyon!D23/vagyon!D$32</f>
        <v>0.0111378037598728</v>
      </c>
      <c r="E23" s="53" t="n">
        <f aca="false">vagyon!E23/vagyon!E$32</f>
        <v>0.0114637613122848</v>
      </c>
      <c r="F23" s="53" t="n">
        <f aca="false">vagyon!F23/vagyon!F$32</f>
        <v>0.0288839518936557</v>
      </c>
      <c r="G23" s="53" t="n">
        <f aca="false">vagyon!G23/vagyon!G$32</f>
        <v>0.0386423237995672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0680652215287</v>
      </c>
      <c r="C24" s="53" t="n">
        <f aca="false">vagyon!C24/vagyon!C$32</f>
        <v>0.0869544983273936</v>
      </c>
      <c r="D24" s="53" t="n">
        <f aca="false">vagyon!D24/vagyon!D$32</f>
        <v>0.17602109973118</v>
      </c>
      <c r="E24" s="53" t="n">
        <f aca="false">vagyon!E24/vagyon!E$32</f>
        <v>0.29936304957518</v>
      </c>
      <c r="F24" s="53" t="n">
        <f aca="false">vagyon!F24/vagyon!F$32</f>
        <v>0.0497411449949763</v>
      </c>
      <c r="G24" s="53" t="n">
        <f aca="false">vagyon!G24/vagyon!G$32</f>
        <v>0.0569606044891431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0862913410799443</v>
      </c>
      <c r="C25" s="53" t="n">
        <f aca="false">vagyon!C25/vagyon!C$32</f>
        <v>0.00112526096694107</v>
      </c>
      <c r="D25" s="53" t="n">
        <f aca="false">vagyon!D25/vagyon!D$32</f>
        <v>0.000487965460474146</v>
      </c>
      <c r="E25" s="53" t="n">
        <f aca="false">vagyon!E25/vagyon!E$32</f>
        <v>8.87151711086977E-005</v>
      </c>
      <c r="F25" s="53" t="n">
        <f aca="false">vagyon!F25/vagyon!F$32</f>
        <v>0.000261026413404431</v>
      </c>
      <c r="G25" s="53" t="n">
        <f aca="false">vagyon!G25/vagyon!G$32</f>
        <v>0.00044946937485196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0715028904573267</v>
      </c>
      <c r="C26" s="53" t="n">
        <f aca="false">vagyon!C26/vagyon!C$32</f>
        <v>-0.0190239523068967</v>
      </c>
      <c r="D26" s="53" t="n">
        <f aca="false">vagyon!D26/vagyon!D$32</f>
        <v>0.0440837997911781</v>
      </c>
      <c r="E26" s="53" t="n">
        <f aca="false">vagyon!E26/vagyon!E$32</f>
        <v>0.071823822496616</v>
      </c>
      <c r="F26" s="53" t="n">
        <f aca="false">vagyon!F26/vagyon!F$32</f>
        <v>0.00315592402721753</v>
      </c>
      <c r="G26" s="53" t="n">
        <f aca="false">vagyon!G26/vagyon!G$32</f>
        <v>0.0383592895234467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722827329843247</v>
      </c>
      <c r="C28" s="53" t="n">
        <f aca="false">vagyon!C28/vagyon!C$32</f>
        <v>0.00928800911892409</v>
      </c>
      <c r="D28" s="53" t="n">
        <f aca="false">vagyon!D28/vagyon!D$32</f>
        <v>0.0078606507731469</v>
      </c>
      <c r="E28" s="53" t="n">
        <f aca="false">vagyon!E28/vagyon!E$32</f>
        <v>-5.383042239687E-005</v>
      </c>
      <c r="F28" s="53" t="n">
        <f aca="false">vagyon!F28/vagyon!F$32</f>
        <v>-0.000357196783341625</v>
      </c>
      <c r="G28" s="53" t="n">
        <f aca="false">vagyon!G28/vagyon!G$32</f>
        <v>-9.43493017259293E-006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2410784227045</v>
      </c>
      <c r="C29" s="53" t="n">
        <f aca="false">vagyon!C29/vagyon!C$32</f>
        <v>0.0986204269659045</v>
      </c>
      <c r="D29" s="53" t="n">
        <f aca="false">vagyon!D29/vagyon!D$32</f>
        <v>0.135401259094146</v>
      </c>
      <c r="E29" s="53" t="n">
        <f aca="false">vagyon!E29/vagyon!E$32</f>
        <v>0.371522576443883</v>
      </c>
      <c r="F29" s="53" t="n">
        <f aca="false">vagyon!F29/vagyon!F$32</f>
        <v>0.0284734602551962</v>
      </c>
      <c r="G29" s="53" t="n">
        <f aca="false">vagyon!G29/vagyon!G$32</f>
        <v>0.273791545568046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73292349037244</v>
      </c>
      <c r="C30" s="53" t="n">
        <f aca="false">vagyon!C30/vagyon!C$32</f>
        <v>0.0643141995003675</v>
      </c>
      <c r="D30" s="53" t="n">
        <f aca="false">vagyon!D30/vagyon!D$32</f>
        <v>0.0606316594419993</v>
      </c>
      <c r="E30" s="53" t="n">
        <f aca="false">vagyon!E30/vagyon!E$32</f>
        <v>0.296707559792894</v>
      </c>
      <c r="F30" s="53" t="n">
        <f aca="false">vagyon!F30/vagyon!F$32</f>
        <v>0.0406877841293092</v>
      </c>
      <c r="G30" s="53" t="n">
        <f aca="false">vagyon!G30/vagyon!G$32</f>
        <v>0.0510837852710924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6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56291595291743</v>
      </c>
      <c r="D12" s="53" t="n">
        <f aca="false">vagyon!D12/vagyon!$B12</f>
        <v>0.0117591491134831</v>
      </c>
      <c r="E12" s="53" t="n">
        <f aca="false">vagyon!E12/vagyon!$B12</f>
        <v>0.0208241727250611</v>
      </c>
      <c r="F12" s="53" t="n">
        <f aca="false">vagyon!F12/vagyon!$B12</f>
        <v>0.00255508263638678</v>
      </c>
      <c r="G12" s="53" t="n">
        <f aca="false">vagyon!G12/vagyon!$B12</f>
        <v>0.00857000023332635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83202822342974</v>
      </c>
      <c r="D13" s="53" t="n">
        <f aca="false">vagyon!D13/vagyon!$B13</f>
        <v>0.134717207281276</v>
      </c>
      <c r="E13" s="53" t="n">
        <f aca="false">vagyon!E13/vagyon!$B13</f>
        <v>0.0397415188120174</v>
      </c>
      <c r="F13" s="53" t="n">
        <f aca="false">vagyon!F13/vagyon!$B13</f>
        <v>0.0745571787276661</v>
      </c>
      <c r="G13" s="53" t="n">
        <f aca="false">vagyon!G13/vagyon!$B13</f>
        <v>0.0677812728360662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10405092977191</v>
      </c>
      <c r="D14" s="53" t="n">
        <f aca="false">vagyon!D14/vagyon!$B14</f>
        <v>0.244263112307889</v>
      </c>
      <c r="E14" s="53" t="n">
        <f aca="false">vagyon!E14/vagyon!$B14</f>
        <v>0.0394533226911394</v>
      </c>
      <c r="F14" s="53" t="n">
        <f aca="false">vagyon!F14/vagyon!$B14</f>
        <v>0.182450855141899</v>
      </c>
      <c r="G14" s="53" t="n">
        <f aca="false">vagyon!G14/vagyon!$B14</f>
        <v>0.123427616881881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596760814246176</v>
      </c>
      <c r="D15" s="53" t="n">
        <f aca="false">vagyon!D15/vagyon!$B15</f>
        <v>0.206082045483461</v>
      </c>
      <c r="E15" s="53" t="n">
        <f aca="false">vagyon!E15/vagyon!$B15</f>
        <v>0.0105871152317004</v>
      </c>
      <c r="F15" s="53" t="n">
        <f aca="false">vagyon!F15/vagyon!$B15</f>
        <v>0.0716142973312061</v>
      </c>
      <c r="G15" s="53" t="n">
        <f aca="false">vagyon!G15/vagyon!$B15</f>
        <v>0.114955727707456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483543721663963</v>
      </c>
      <c r="D16" s="53" t="n">
        <f aca="false">vagyon!D16/vagyon!$B16</f>
        <v>0.359677570409748</v>
      </c>
      <c r="E16" s="53" t="n">
        <f aca="false">vagyon!E16/vagyon!$B16</f>
        <v>0.101242599770576</v>
      </c>
      <c r="F16" s="53" t="n">
        <f aca="false">vagyon!F16/vagyon!$B16</f>
        <v>0.031116143590638</v>
      </c>
      <c r="G16" s="53" t="n">
        <f aca="false">vagyon!G16/vagyon!$B16</f>
        <v>0.0244199645650751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20606725943743</v>
      </c>
      <c r="D17" s="53" t="n">
        <f aca="false">vagyon!D17/vagyon!$B17</f>
        <v>0.0517750627091737</v>
      </c>
      <c r="E17" s="53" t="n">
        <f aca="false">vagyon!E17/vagyon!$B17</f>
        <v>0.0234760766733389</v>
      </c>
      <c r="F17" s="53" t="n">
        <f aca="false">vagyon!F17/vagyon!$B17</f>
        <v>0.000629722889536855</v>
      </c>
      <c r="G17" s="53" t="n">
        <f aca="false">vagyon!G17/vagyon!$B17</f>
        <v>0.00351241178420764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641754840486347</v>
      </c>
      <c r="D18" s="53" t="n">
        <f aca="false">vagyon!D18/vagyon!$B18</f>
        <v>0.0922856310531793</v>
      </c>
      <c r="E18" s="53" t="n">
        <f aca="false">vagyon!E18/vagyon!$B18</f>
        <v>0.224412862714015</v>
      </c>
      <c r="F18" s="53" t="n">
        <f aca="false">vagyon!F18/vagyon!$B18</f>
        <v>0.0117191999952858</v>
      </c>
      <c r="G18" s="53" t="n">
        <f aca="false">vagyon!G18/vagyon!$B18</f>
        <v>0.029827465751173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08704762187699</v>
      </c>
      <c r="D20" s="53" t="n">
        <f aca="false">vagyon!D20/vagyon!$B20</f>
        <v>0.0569839328709539</v>
      </c>
      <c r="E20" s="53" t="n">
        <f aca="false">vagyon!E20/vagyon!$B20</f>
        <v>0.00935236794442771</v>
      </c>
      <c r="F20" s="53" t="n">
        <f aca="false">vagyon!F20/vagyon!$B20</f>
        <v>0.0186241683477973</v>
      </c>
      <c r="G20" s="53" t="n">
        <f aca="false">vagyon!G20/vagyon!$B20</f>
        <v>0.0063347686491220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805366914026864</v>
      </c>
      <c r="D21" s="53" t="n">
        <f aca="false">vagyon!D21/vagyon!$B21</f>
        <v>0.00246515201613672</v>
      </c>
      <c r="E21" s="53" t="n">
        <f aca="false">vagyon!E21/vagyon!$B21</f>
        <v>0</v>
      </c>
      <c r="F21" s="53" t="n">
        <f aca="false">vagyon!F21/vagyon!$B21</f>
        <v>0.0345313666346759</v>
      </c>
      <c r="G21" s="53" t="n">
        <f aca="false">vagyon!G21/vagyon!$B21</f>
        <v>0.157636567322323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796125725766399</v>
      </c>
      <c r="D22" s="53" t="n">
        <f aca="false">vagyon!D22/vagyon!$B22</f>
        <v>0.0418210140257418</v>
      </c>
      <c r="E22" s="53" t="n">
        <f aca="false">vagyon!E22/vagyon!$B22</f>
        <v>0.0241520676198104</v>
      </c>
      <c r="F22" s="53" t="n">
        <f aca="false">vagyon!F22/vagyon!$B22</f>
        <v>0.0987270271952019</v>
      </c>
      <c r="G22" s="53" t="n">
        <f aca="false">vagyon!G22/vagyon!$B22</f>
        <v>0.0391741653928467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53991793314415</v>
      </c>
      <c r="D23" s="53" t="n">
        <f aca="false">vagyon!D23/vagyon!$B23</f>
        <v>0.035110771385983</v>
      </c>
      <c r="E23" s="53" t="n">
        <f aca="false">vagyon!E23/vagyon!$B23</f>
        <v>0.0125566478044954</v>
      </c>
      <c r="F23" s="53" t="n">
        <f aca="false">vagyon!F23/vagyon!$B23</f>
        <v>0.047505212241054</v>
      </c>
      <c r="G23" s="53" t="n">
        <f aca="false">vagyon!G23/vagyon!$B23</f>
        <v>0.0508355752540522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31899925981224</v>
      </c>
      <c r="D24" s="53" t="n">
        <f aca="false">vagyon!D24/vagyon!$B24</f>
        <v>0.249865142543422</v>
      </c>
      <c r="E24" s="53" t="n">
        <f aca="false">vagyon!E24/vagyon!$B24</f>
        <v>0.147653894735407</v>
      </c>
      <c r="F24" s="53" t="n">
        <f aca="false">vagyon!F24/vagyon!$B24</f>
        <v>0.036838383312177</v>
      </c>
      <c r="G24" s="53" t="n">
        <f aca="false">vagyon!G24/vagyon!$B24</f>
        <v>0.0337426534277702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851964866437528</v>
      </c>
      <c r="D25" s="53" t="n">
        <f aca="false">vagyon!D25/vagyon!$B25</f>
        <v>0.0857354796348989</v>
      </c>
      <c r="E25" s="53" t="n">
        <f aca="false">vagyon!E25/vagyon!$B25</f>
        <v>0.00541595643725789</v>
      </c>
      <c r="F25" s="53" t="n">
        <f aca="false">vagyon!F25/vagyon!$B25</f>
        <v>0.0239276361274156</v>
      </c>
      <c r="G25" s="53" t="n">
        <f aca="false">vagyon!G25/vagyon!$B25</f>
        <v>0.0329560613628999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-17.3825224946133</v>
      </c>
      <c r="D26" s="53" t="n">
        <f aca="false">vagyon!D26/vagyon!$B26</f>
        <v>9.34747131141819</v>
      </c>
      <c r="E26" s="53" t="n">
        <f aca="false">vagyon!E26/vagyon!$B26</f>
        <v>5.29162918465933</v>
      </c>
      <c r="F26" s="53" t="n">
        <f aca="false">vagyon!F26/vagyon!$B26</f>
        <v>0.349128658588234</v>
      </c>
      <c r="G26" s="53" t="n">
        <f aca="false">vagyon!G26/vagyon!$B26</f>
        <v>3.39429333994755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39505833350244</v>
      </c>
      <c r="D28" s="53" t="n">
        <f aca="false">vagyon!D28/vagyon!$B28</f>
        <v>0.164877978949734</v>
      </c>
      <c r="E28" s="53" t="n">
        <f aca="false">vagyon!E28/vagyon!$B28</f>
        <v>-0.000392317525672385</v>
      </c>
      <c r="F28" s="53" t="n">
        <f aca="false">vagyon!F28/vagyon!$B28</f>
        <v>-0.00390890875353284</v>
      </c>
      <c r="G28" s="53" t="n">
        <f aca="false">vagyon!G28/vagyon!$B28</f>
        <v>-8.25860207727492E-00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519162485740927</v>
      </c>
      <c r="D29" s="53" t="n">
        <f aca="false">vagyon!D29/vagyon!$B29</f>
        <v>0.165410165276786</v>
      </c>
      <c r="E29" s="53" t="n">
        <f aca="false">vagyon!E29/vagyon!$B29</f>
        <v>0.157699556244699</v>
      </c>
      <c r="F29" s="53" t="n">
        <f aca="false">vagyon!F29/vagyon!$B29</f>
        <v>0.0181477831566782</v>
      </c>
      <c r="G29" s="53" t="n">
        <f aca="false">vagyon!G29/vagyon!$B29</f>
        <v>0.13958000958091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573302554798649</v>
      </c>
      <c r="D30" s="53" t="n">
        <f aca="false">vagyon!D30/vagyon!$B30</f>
        <v>0.125423677769364</v>
      </c>
      <c r="E30" s="53" t="n">
        <f aca="false">vagyon!E30/vagyon!$B30</f>
        <v>0.213262480938835</v>
      </c>
      <c r="F30" s="53" t="n">
        <f aca="false">vagyon!F30/vagyon!$B30</f>
        <v>0.0439124790563078</v>
      </c>
      <c r="G30" s="53" t="n">
        <f aca="false">vagyon!G30/vagyon!$B30</f>
        <v>0.0440988074368439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53334586711388</v>
      </c>
      <c r="D32" s="52" t="n">
        <f aca="false">vagyon!D32/vagyon!$B32</f>
        <v>0.151613794727171</v>
      </c>
      <c r="E32" s="52" t="n">
        <f aca="false">vagyon!E32/vagyon!$B32</f>
        <v>0.0526798447617176</v>
      </c>
      <c r="F32" s="52" t="n">
        <f aca="false">vagyon!F32/vagyon!$B32</f>
        <v>0.0791011064121132</v>
      </c>
      <c r="G32" s="52" t="n">
        <f aca="false">vagyon!G32/vagyon!$B32</f>
        <v>0.0632706673876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6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731706012420662</v>
      </c>
      <c r="C12" s="60" t="n">
        <v>-0.0709802220096637</v>
      </c>
      <c r="D12" s="60" t="n">
        <v>-0.197920319839785</v>
      </c>
      <c r="E12" s="60" t="n">
        <v>0.0673960316677242</v>
      </c>
      <c r="F12" s="60" t="n">
        <v>0.0677324688867458</v>
      </c>
      <c r="G12" s="60" t="n">
        <v>-0.342216145092703</v>
      </c>
      <c r="H12" s="6"/>
    </row>
    <row r="13" customFormat="false" ht="15" hidden="false" customHeight="false" outlineLevel="0" collapsed="false">
      <c r="A13" s="32" t="s">
        <v>12</v>
      </c>
      <c r="B13" s="59" t="n">
        <v>0.0538786268579059</v>
      </c>
      <c r="C13" s="60" t="n">
        <v>0.0436957867771963</v>
      </c>
      <c r="D13" s="60" t="n">
        <v>0.305579032887924</v>
      </c>
      <c r="E13" s="60" t="n">
        <v>0.0572079386933473</v>
      </c>
      <c r="F13" s="60" t="n">
        <v>-0.077150223407422</v>
      </c>
      <c r="G13" s="60" t="n">
        <v>-0.0677774808762158</v>
      </c>
      <c r="H13" s="6"/>
    </row>
    <row r="14" customFormat="false" ht="15" hidden="false" customHeight="false" outlineLevel="0" collapsed="false">
      <c r="A14" s="32" t="s">
        <v>13</v>
      </c>
      <c r="B14" s="59" t="n">
        <v>-0.013239899054872</v>
      </c>
      <c r="C14" s="60" t="n">
        <v>-0.01589414539371</v>
      </c>
      <c r="D14" s="60" t="n">
        <v>-0.0226515099449401</v>
      </c>
      <c r="E14" s="60" t="n">
        <v>-0.0515640486874337</v>
      </c>
      <c r="F14" s="60" t="n">
        <v>-0.00062297428419611</v>
      </c>
      <c r="G14" s="60" t="n">
        <v>0.00924567004596066</v>
      </c>
      <c r="H14" s="6"/>
    </row>
    <row r="15" customFormat="false" ht="15" hidden="false" customHeight="false" outlineLevel="0" collapsed="false">
      <c r="A15" s="32" t="s">
        <v>14</v>
      </c>
      <c r="B15" s="59" t="n">
        <v>-0.0809943920890835</v>
      </c>
      <c r="C15" s="60" t="n">
        <v>-0.10059678959667</v>
      </c>
      <c r="D15" s="60" t="n">
        <v>-0.0126370323230568</v>
      </c>
      <c r="E15" s="60" t="n">
        <v>-0.147736623626983</v>
      </c>
      <c r="F15" s="60" t="n">
        <v>-0.0767079436525034</v>
      </c>
      <c r="G15" s="60" t="n">
        <v>-0.0870662627032965</v>
      </c>
      <c r="H15" s="6"/>
    </row>
    <row r="16" customFormat="false" ht="15" hidden="false" customHeight="false" outlineLevel="0" collapsed="false">
      <c r="A16" s="32" t="s">
        <v>15</v>
      </c>
      <c r="B16" s="59" t="n">
        <v>0.00810465616580536</v>
      </c>
      <c r="C16" s="60" t="n">
        <v>0.028030754822461</v>
      </c>
      <c r="D16" s="60" t="n">
        <v>0.0319642677257777</v>
      </c>
      <c r="E16" s="60" t="n">
        <v>-0.093875111875961</v>
      </c>
      <c r="F16" s="60" t="n">
        <v>-0.171503524854236</v>
      </c>
      <c r="G16" s="60" t="n">
        <v>0.0270977588134256</v>
      </c>
      <c r="H16" s="6"/>
    </row>
    <row r="17" customFormat="false" ht="15" hidden="false" customHeight="false" outlineLevel="0" collapsed="false">
      <c r="A17" s="32" t="s">
        <v>16</v>
      </c>
      <c r="B17" s="59" t="n">
        <v>0.0434697746073927</v>
      </c>
      <c r="C17" s="60" t="n">
        <v>0.0361591492057967</v>
      </c>
      <c r="D17" s="60" t="n">
        <v>0.12696136404946</v>
      </c>
      <c r="E17" s="60" t="n">
        <v>0.175609504078893</v>
      </c>
      <c r="F17" s="60" t="n">
        <v>0.00166888475273774</v>
      </c>
      <c r="G17" s="60" t="n">
        <v>0.0576533129986163</v>
      </c>
      <c r="H17" s="6"/>
    </row>
    <row r="18" customFormat="false" ht="15.75" hidden="false" customHeight="false" outlineLevel="0" collapsed="false">
      <c r="A18" s="32" t="s">
        <v>17</v>
      </c>
      <c r="B18" s="59" t="n">
        <v>0.234987060965648</v>
      </c>
      <c r="C18" s="60" t="n">
        <v>0.408184906821471</v>
      </c>
      <c r="D18" s="60" t="n">
        <v>0.257245141149843</v>
      </c>
      <c r="E18" s="60" t="n">
        <v>-0.0609475745839458</v>
      </c>
      <c r="F18" s="60" t="n">
        <v>-0.124307146568037</v>
      </c>
      <c r="G18" s="60" t="n">
        <v>0.0566128517317639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229884998808548</v>
      </c>
      <c r="C20" s="60" t="n">
        <v>0.221252566139258</v>
      </c>
      <c r="D20" s="60" t="n">
        <v>0.152700414206889</v>
      </c>
      <c r="E20" s="60" t="n">
        <v>0.176001651649931</v>
      </c>
      <c r="F20" s="60" t="n">
        <v>3.82207832521476</v>
      </c>
      <c r="G20" s="60" t="n">
        <v>-0.183453841472</v>
      </c>
      <c r="H20" s="6"/>
    </row>
    <row r="21" customFormat="false" ht="15" hidden="false" customHeight="false" outlineLevel="0" collapsed="false">
      <c r="A21" s="32" t="s">
        <v>12</v>
      </c>
      <c r="B21" s="59" t="n">
        <v>0.0282945537578074</v>
      </c>
      <c r="C21" s="60" t="n">
        <v>0.0448785703680934</v>
      </c>
      <c r="D21" s="60" t="n">
        <v>0.0111728492403853</v>
      </c>
      <c r="E21" s="60" t="n">
        <v>0</v>
      </c>
      <c r="F21" s="60" t="n">
        <v>-0.339626858833432</v>
      </c>
      <c r="G21" s="60" t="n">
        <v>0.0725050536582466</v>
      </c>
      <c r="H21" s="6"/>
    </row>
    <row r="22" customFormat="false" ht="15" hidden="false" customHeight="false" outlineLevel="0" collapsed="false">
      <c r="A22" s="32" t="s">
        <v>13</v>
      </c>
      <c r="B22" s="59" t="n">
        <v>-0.0398605216176067</v>
      </c>
      <c r="C22" s="60" t="n">
        <v>-0.0449516658684787</v>
      </c>
      <c r="D22" s="60" t="n">
        <v>-0.027650940556607</v>
      </c>
      <c r="E22" s="60" t="n">
        <v>0.039088021001038</v>
      </c>
      <c r="F22" s="60" t="n">
        <v>-0.0671791733893189</v>
      </c>
      <c r="G22" s="60" t="n">
        <v>0.0934213950684089</v>
      </c>
      <c r="H22" s="6"/>
    </row>
    <row r="23" customFormat="false" ht="15" hidden="false" customHeight="false" outlineLevel="0" collapsed="false">
      <c r="A23" s="32" t="s">
        <v>14</v>
      </c>
      <c r="B23" s="59" t="n">
        <v>0.144377569719799</v>
      </c>
      <c r="C23" s="60" t="n">
        <v>0.169312248224821</v>
      </c>
      <c r="D23" s="60" t="n">
        <v>-0.15684863330779</v>
      </c>
      <c r="E23" s="60" t="n">
        <v>0.130210152484686</v>
      </c>
      <c r="F23" s="60" t="n">
        <v>0.0723263125347</v>
      </c>
      <c r="G23" s="60" t="n">
        <v>0.0944798822968771</v>
      </c>
      <c r="H23" s="6"/>
    </row>
    <row r="24" customFormat="false" ht="15" hidden="false" customHeight="false" outlineLevel="0" collapsed="false">
      <c r="A24" s="32" t="s">
        <v>15</v>
      </c>
      <c r="B24" s="59" t="n">
        <v>-0.030551685699574</v>
      </c>
      <c r="C24" s="60" t="n">
        <v>-0.0559901718836302</v>
      </c>
      <c r="D24" s="60" t="n">
        <v>-0.0087147695962454</v>
      </c>
      <c r="E24" s="60" t="n">
        <v>0.0291203189022313</v>
      </c>
      <c r="F24" s="60" t="n">
        <v>-0.04293172657599</v>
      </c>
      <c r="G24" s="60" t="n">
        <v>-0.00869337467840048</v>
      </c>
      <c r="H24" s="6"/>
    </row>
    <row r="25" customFormat="false" ht="15" hidden="false" customHeight="false" outlineLevel="0" collapsed="false">
      <c r="A25" s="32" t="s">
        <v>16</v>
      </c>
      <c r="B25" s="59" t="n">
        <v>-0.033431069787348</v>
      </c>
      <c r="C25" s="60" t="n">
        <v>-0.0387005264412205</v>
      </c>
      <c r="D25" s="60" t="n">
        <v>-0.223781963763486</v>
      </c>
      <c r="E25" s="60" t="n">
        <v>-0.0333013895543843</v>
      </c>
      <c r="F25" s="60" t="n">
        <v>-0.247776602801653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-0.718618634479108</v>
      </c>
      <c r="C26" s="60" t="n">
        <v>0.0948933395276765</v>
      </c>
      <c r="D26" s="60" t="n">
        <v>-0.130920134711904</v>
      </c>
      <c r="E26" s="60" t="n">
        <v>0.0656806157215197</v>
      </c>
      <c r="F26" s="60" t="n">
        <v>-0.159920423197168</v>
      </c>
      <c r="G26" s="60" t="n">
        <v>0.0306932344635451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241340512753813</v>
      </c>
      <c r="C28" s="60" t="n">
        <v>-0.176005777147037</v>
      </c>
      <c r="D28" s="60" t="n">
        <v>-0.446971562458852</v>
      </c>
      <c r="E28" s="60" t="n">
        <v>-4.27187981999333</v>
      </c>
      <c r="F28" s="60" t="n">
        <v>-5.51687269674314</v>
      </c>
      <c r="G28" s="60" t="n">
        <v>-1.49255649297639</v>
      </c>
      <c r="H28" s="6"/>
    </row>
    <row r="29" customFormat="false" ht="14.25" hidden="false" customHeight="false" outlineLevel="0" collapsed="false">
      <c r="A29" s="40" t="s">
        <v>20</v>
      </c>
      <c r="B29" s="59" t="n">
        <v>-0.0339586218585634</v>
      </c>
      <c r="C29" s="60" t="n">
        <v>-0.0673337259455711</v>
      </c>
      <c r="D29" s="60" t="n">
        <v>0.0169721663045144</v>
      </c>
      <c r="E29" s="60" t="n">
        <v>0.00350625864284182</v>
      </c>
      <c r="F29" s="60" t="n">
        <v>-0.166710258265539</v>
      </c>
      <c r="G29" s="60" t="n">
        <v>0.0193358283127041</v>
      </c>
      <c r="H29" s="6"/>
    </row>
    <row r="30" customFormat="false" ht="14.25" hidden="false" customHeight="false" outlineLevel="0" collapsed="false">
      <c r="A30" s="40" t="s">
        <v>21</v>
      </c>
      <c r="B30" s="59" t="n">
        <v>0.0459558131883886</v>
      </c>
      <c r="C30" s="60" t="n">
        <v>0.0796216706679263</v>
      </c>
      <c r="D30" s="60" t="n">
        <v>-0.0183382409680415</v>
      </c>
      <c r="E30" s="60" t="n">
        <v>0.0210826361476262</v>
      </c>
      <c r="F30" s="60" t="n">
        <v>0.0098002603745686</v>
      </c>
      <c r="G30" s="60" t="n">
        <v>-0.0184874605504176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-0.00466444760525087</v>
      </c>
      <c r="C32" s="59" t="n">
        <v>-0.00462871599134995</v>
      </c>
      <c r="D32" s="59" t="n">
        <v>0.00116928317282561</v>
      </c>
      <c r="E32" s="59" t="n">
        <v>0.00092377565848567</v>
      </c>
      <c r="F32" s="59" t="n">
        <v>-0.0115878516657227</v>
      </c>
      <c r="G32" s="59" t="n">
        <v>-0.014738703777523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</row>
    <row r="2" customFormat="false" ht="12.75" hidden="false" customHeight="false" outlineLevel="0" collapsed="false">
      <c r="A2" s="64" t="s">
        <v>51</v>
      </c>
      <c r="B2" s="65" t="n">
        <v>8286281.32360291</v>
      </c>
      <c r="C2" s="65" t="n">
        <v>8421102.11845588</v>
      </c>
      <c r="D2" s="65" t="n">
        <v>9324662.32559219</v>
      </c>
      <c r="E2" s="65" t="n">
        <v>9361769.90991722</v>
      </c>
      <c r="F2" s="65" t="n">
        <v>9493003.80354511</v>
      </c>
      <c r="G2" s="65" t="n">
        <v>6589780.80482628</v>
      </c>
      <c r="H2" s="65" t="n">
        <v>6240160.85110563</v>
      </c>
      <c r="I2" s="65" t="n">
        <v>5892507.88649734</v>
      </c>
      <c r="J2" s="65" t="n">
        <v>5780509.0100838</v>
      </c>
      <c r="K2" s="65" t="n">
        <v>5690594.99141784</v>
      </c>
      <c r="L2" s="65" t="n">
        <v>5865753.28253508</v>
      </c>
      <c r="M2" s="65" t="n">
        <v>6090977.57337726</v>
      </c>
      <c r="N2" s="65" t="n">
        <v>6565363.96642106</v>
      </c>
      <c r="O2" s="65" t="n">
        <v>6796857.35069555</v>
      </c>
      <c r="P2" s="65" t="n">
        <v>7054670.52367385</v>
      </c>
      <c r="Q2" s="65" t="n">
        <v>7471478.04159431</v>
      </c>
      <c r="R2" s="65" t="n">
        <v>7818027.13655999</v>
      </c>
      <c r="S2" s="65" t="n">
        <v>8119836.73763243</v>
      </c>
      <c r="T2" s="65" t="n">
        <v>8205023.48401581</v>
      </c>
      <c r="U2" s="65" t="n">
        <v>8337652.62354993</v>
      </c>
      <c r="V2" s="65" t="n">
        <v>8538464.69949811</v>
      </c>
      <c r="W2" s="65" t="n">
        <v>8608689.25276066</v>
      </c>
      <c r="X2" s="65" t="n">
        <v>8583692.86280061</v>
      </c>
      <c r="Y2" s="65" t="n">
        <v>8680897.84718844</v>
      </c>
      <c r="Z2" s="65" t="n">
        <v>8674244.13489037</v>
      </c>
      <c r="AA2" s="65" t="n">
        <v>8633783.57760802</v>
      </c>
    </row>
    <row r="3" customFormat="false" ht="12.75" hidden="false" customHeight="false" outlineLevel="0" collapsed="false">
      <c r="A3" s="66" t="s">
        <v>52</v>
      </c>
      <c r="B3" s="67" t="n">
        <v>3343311.71681928</v>
      </c>
      <c r="C3" s="67" t="n">
        <v>3509019.18823135</v>
      </c>
      <c r="D3" s="67" t="n">
        <v>3710358.23573115</v>
      </c>
      <c r="E3" s="67" t="n">
        <v>3763600.15016141</v>
      </c>
      <c r="F3" s="67" t="n">
        <v>3824210.46558261</v>
      </c>
      <c r="G3" s="67" t="n">
        <v>3796925.45840299</v>
      </c>
      <c r="H3" s="67" t="n">
        <v>3481982.10815942</v>
      </c>
      <c r="I3" s="67" t="n">
        <v>3234830.79658798</v>
      </c>
      <c r="J3" s="67" t="n">
        <v>3153209.45190248</v>
      </c>
      <c r="K3" s="67" t="n">
        <v>3118882.35856247</v>
      </c>
      <c r="L3" s="67" t="n">
        <v>3233736.09100923</v>
      </c>
      <c r="M3" s="67" t="n">
        <v>3426315.6104137</v>
      </c>
      <c r="N3" s="67" t="n">
        <v>3853959.1578915</v>
      </c>
      <c r="O3" s="67" t="n">
        <v>4127913.80573288</v>
      </c>
      <c r="P3" s="67" t="n">
        <v>4345219.37149364</v>
      </c>
      <c r="Q3" s="67" t="n">
        <v>4632567.43597586</v>
      </c>
      <c r="R3" s="67" t="n">
        <v>4955881.04572554</v>
      </c>
      <c r="S3" s="67" t="n">
        <v>5175764.85865443</v>
      </c>
      <c r="T3" s="67" t="n">
        <v>5425424.60105408</v>
      </c>
      <c r="U3" s="67" t="n">
        <v>5492866.23241033</v>
      </c>
      <c r="V3" s="67" t="n">
        <v>5596626.4873616</v>
      </c>
      <c r="W3" s="67" t="n">
        <v>5669672.54252327</v>
      </c>
      <c r="X3" s="67" t="n">
        <v>5658043.52733342</v>
      </c>
      <c r="Y3" s="67" t="n">
        <v>5738953.8058308</v>
      </c>
      <c r="Z3" s="67" t="n">
        <v>5666980.2676195</v>
      </c>
      <c r="AA3" s="67" t="n">
        <v>5640749.4254321</v>
      </c>
    </row>
    <row r="4" customFormat="false" ht="12.75" hidden="false" customHeight="false" outlineLevel="0" collapsed="false">
      <c r="A4" s="68" t="s">
        <v>53</v>
      </c>
      <c r="B4" s="69" t="n">
        <v>2930820.72990751</v>
      </c>
      <c r="C4" s="69" t="n">
        <v>2967288.28313557</v>
      </c>
      <c r="D4" s="69" t="n">
        <v>3665642.02987012</v>
      </c>
      <c r="E4" s="69" t="n">
        <v>3724650.89531515</v>
      </c>
      <c r="F4" s="69" t="n">
        <v>3782189.91743393</v>
      </c>
      <c r="G4" s="69" t="n">
        <v>954655.485425445</v>
      </c>
      <c r="H4" s="69" t="n">
        <v>930610.971521947</v>
      </c>
      <c r="I4" s="69" t="n">
        <v>935452.10693173</v>
      </c>
      <c r="J4" s="69" t="n">
        <v>944235.817150514</v>
      </c>
      <c r="K4" s="69" t="n">
        <v>896391.708412523</v>
      </c>
      <c r="L4" s="69" t="n">
        <v>922171.698578796</v>
      </c>
      <c r="M4" s="69" t="n">
        <v>950132.584526591</v>
      </c>
      <c r="N4" s="69" t="n">
        <v>954091.486205246</v>
      </c>
      <c r="O4" s="69" t="n">
        <v>955941.486286221</v>
      </c>
      <c r="P4" s="69" t="n">
        <v>969900.72244815</v>
      </c>
      <c r="Q4" s="69" t="n">
        <v>1046706.33357515</v>
      </c>
      <c r="R4" s="69" t="n">
        <v>974056.756720228</v>
      </c>
      <c r="S4" s="69" t="n">
        <v>1162719.47126418</v>
      </c>
      <c r="T4" s="70" t="n">
        <v>1175749.34363538</v>
      </c>
      <c r="U4" s="70" t="n">
        <v>1209748.6592473</v>
      </c>
      <c r="V4" s="70" t="n">
        <v>1255022.76023029</v>
      </c>
      <c r="W4" s="70" t="n">
        <v>1268971.11226173</v>
      </c>
      <c r="X4" s="70" t="n">
        <v>1255592.34215595</v>
      </c>
      <c r="Y4" s="70" t="n">
        <v>1284955.29171024</v>
      </c>
      <c r="Z4" s="70" t="n">
        <v>1307471.88617883</v>
      </c>
      <c r="AA4" s="70" t="n">
        <v>1309000.69105428</v>
      </c>
    </row>
    <row r="5" customFormat="false" ht="12.75" hidden="false" customHeight="false" outlineLevel="0" collapsed="false">
      <c r="A5" s="71" t="s">
        <v>54</v>
      </c>
      <c r="B5" s="72" t="n">
        <v>580196.800572303</v>
      </c>
      <c r="C5" s="72" t="n">
        <v>582526.756510685</v>
      </c>
      <c r="D5" s="72" t="n">
        <v>588816.477967141</v>
      </c>
      <c r="E5" s="72" t="n">
        <v>594739.60285201</v>
      </c>
      <c r="F5" s="72" t="n">
        <v>590961.672418563</v>
      </c>
      <c r="G5" s="72" t="n">
        <v>575549.283691465</v>
      </c>
      <c r="H5" s="72" t="n">
        <v>548283.614323943</v>
      </c>
      <c r="I5" s="72" t="n">
        <v>544914.393827931</v>
      </c>
      <c r="J5" s="72" t="n">
        <v>534807.496800161</v>
      </c>
      <c r="K5" s="72" t="n">
        <v>514826.568069721</v>
      </c>
      <c r="L5" s="72" t="n">
        <v>522030.784974432</v>
      </c>
      <c r="M5" s="72" t="n">
        <v>537151.48604586</v>
      </c>
      <c r="N5" s="72" t="n">
        <v>563471.435983752</v>
      </c>
      <c r="O5" s="72" t="n">
        <v>523775.293564524</v>
      </c>
      <c r="P5" s="72" t="n">
        <v>539588.855856171</v>
      </c>
      <c r="Q5" s="72" t="n">
        <v>557185.414503908</v>
      </c>
      <c r="R5" s="72" t="n">
        <v>569860.52574454</v>
      </c>
      <c r="S5" s="72" t="n">
        <v>607959.907914169</v>
      </c>
      <c r="T5" s="73" t="n">
        <v>403167.29018457</v>
      </c>
      <c r="U5" s="73" t="n">
        <v>421600.651196876</v>
      </c>
      <c r="V5" s="73" t="n">
        <v>441878.930112436</v>
      </c>
      <c r="W5" s="73" t="n">
        <v>440704.511208594</v>
      </c>
      <c r="X5" s="73" t="n">
        <v>430937.220393241</v>
      </c>
      <c r="Y5" s="73" t="n">
        <v>447510.842451985</v>
      </c>
      <c r="Z5" s="73" t="n">
        <v>454406.608810383</v>
      </c>
      <c r="AA5" s="73" t="n">
        <v>454826.378574657</v>
      </c>
    </row>
    <row r="6" customFormat="false" ht="12.75" hidden="false" customHeight="false" outlineLevel="0" collapsed="false">
      <c r="A6" s="74" t="s">
        <v>55</v>
      </c>
      <c r="B6" s="75" t="n">
        <v>1049039.11112303</v>
      </c>
      <c r="C6" s="75" t="n">
        <v>987553.635819436</v>
      </c>
      <c r="D6" s="75" t="n">
        <v>957543.860534013</v>
      </c>
      <c r="E6" s="75" t="n">
        <v>898176.935349275</v>
      </c>
      <c r="F6" s="75" t="n">
        <v>909604.018132872</v>
      </c>
      <c r="G6" s="75" t="n">
        <v>891709.122459819</v>
      </c>
      <c r="H6" s="75" t="n">
        <v>903529.640499371</v>
      </c>
      <c r="I6" s="75" t="n">
        <v>830090.677442756</v>
      </c>
      <c r="J6" s="75" t="n">
        <v>822006.226434669</v>
      </c>
      <c r="K6" s="75" t="n">
        <v>829204.385441411</v>
      </c>
      <c r="L6" s="75" t="n">
        <v>843312.924159076</v>
      </c>
      <c r="M6" s="75" t="n">
        <v>830055.650646738</v>
      </c>
      <c r="N6" s="75" t="n">
        <v>841346.046387465</v>
      </c>
      <c r="O6" s="75" t="n">
        <v>827480.201729441</v>
      </c>
      <c r="P6" s="75" t="n">
        <v>827125.1784457</v>
      </c>
      <c r="Q6" s="75" t="n">
        <v>818937.58360247</v>
      </c>
      <c r="R6" s="75" t="n">
        <v>839486.82755746</v>
      </c>
      <c r="S6" s="75" t="n">
        <v>689694.315549519</v>
      </c>
      <c r="T6" s="76" t="n">
        <v>691343.685399762</v>
      </c>
      <c r="U6" s="76" t="n">
        <v>687704.711131187</v>
      </c>
      <c r="V6" s="76" t="n">
        <v>705418.060085572</v>
      </c>
      <c r="W6" s="76" t="n">
        <v>690520.41033625</v>
      </c>
      <c r="X6" s="76" t="n">
        <v>698501.400837481</v>
      </c>
      <c r="Y6" s="76" t="n">
        <v>664766.806159428</v>
      </c>
      <c r="Z6" s="76" t="n">
        <v>690948.441560998</v>
      </c>
      <c r="AA6" s="76" t="n">
        <v>682941.833511527</v>
      </c>
    </row>
    <row r="7" customFormat="false" ht="12.75" hidden="false" customHeight="false" outlineLevel="0" collapsed="false">
      <c r="A7" s="77" t="s">
        <v>17</v>
      </c>
      <c r="B7" s="78" t="n">
        <v>382912.965180792</v>
      </c>
      <c r="C7" s="78" t="n">
        <v>374714.254758838</v>
      </c>
      <c r="D7" s="78" t="n">
        <v>402301.721489767</v>
      </c>
      <c r="E7" s="78" t="n">
        <v>380602.32623937</v>
      </c>
      <c r="F7" s="78" t="n">
        <v>386037.729977128</v>
      </c>
      <c r="G7" s="78" t="n">
        <v>370941.45484656</v>
      </c>
      <c r="H7" s="78" t="n">
        <v>375754.516600956</v>
      </c>
      <c r="I7" s="78" t="n">
        <v>347219.911706946</v>
      </c>
      <c r="J7" s="78" t="n">
        <v>326250.017795975</v>
      </c>
      <c r="K7" s="78" t="n">
        <v>331289.970931711</v>
      </c>
      <c r="L7" s="78" t="n">
        <v>344501.783813548</v>
      </c>
      <c r="M7" s="78" t="n">
        <v>347322.241744369</v>
      </c>
      <c r="N7" s="78" t="n">
        <v>352495.839953096</v>
      </c>
      <c r="O7" s="78" t="n">
        <v>361746.563382484</v>
      </c>
      <c r="P7" s="78" t="n">
        <v>372836.395430191</v>
      </c>
      <c r="Q7" s="78" t="n">
        <v>416081.273936918</v>
      </c>
      <c r="R7" s="78" t="n">
        <v>478741.980812218</v>
      </c>
      <c r="S7" s="78" t="n">
        <v>483698.184250131</v>
      </c>
      <c r="T7" s="79" t="n">
        <v>509338.563742017</v>
      </c>
      <c r="U7" s="79" t="n">
        <v>525732.369564231</v>
      </c>
      <c r="V7" s="79" t="n">
        <v>539518.461708209</v>
      </c>
      <c r="W7" s="79" t="n">
        <v>538820.676430821</v>
      </c>
      <c r="X7" s="79" t="n">
        <v>540618.372080523</v>
      </c>
      <c r="Y7" s="79" t="n">
        <v>544711.101035992</v>
      </c>
      <c r="Z7" s="79" t="n">
        <v>554436.930720657</v>
      </c>
      <c r="AA7" s="79" t="n">
        <v>546265.249035446</v>
      </c>
    </row>
    <row r="8" customFormat="false" ht="12.75" hidden="false" customHeight="fals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6-07-21T19:10:58Z</dcterms:modified>
  <cp:revision>0</cp:revision>
  <dc:subject/>
  <dc:title/>
</cp:coreProperties>
</file>