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BAMOSZ tagok által kezelt vagyon</t>
  </si>
  <si>
    <t xml:space="preserve">Dátum:  2016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904287.80564107</v>
      </c>
      <c r="C12" s="34" t="n">
        <v>1816760.86609957</v>
      </c>
      <c r="D12" s="35" t="n">
        <v>25875.6203698664</v>
      </c>
      <c r="E12" s="35" t="n">
        <v>34432.9760797824</v>
      </c>
      <c r="F12" s="35" t="n">
        <v>4223.523243051</v>
      </c>
      <c r="G12" s="35" t="n">
        <v>22994.8198488024</v>
      </c>
      <c r="H12" s="6"/>
    </row>
    <row r="13" customFormat="false" ht="15" hidden="false" customHeight="false" outlineLevel="0" collapsed="false">
      <c r="A13" s="32" t="s">
        <v>12</v>
      </c>
      <c r="B13" s="33" t="n">
        <v>715637.607656042</v>
      </c>
      <c r="C13" s="34" t="n">
        <v>493695.846637142</v>
      </c>
      <c r="D13" s="35" t="n">
        <v>77822.2273326914</v>
      </c>
      <c r="E13" s="35" t="n">
        <v>28350.9618197814</v>
      </c>
      <c r="F13" s="35" t="n">
        <v>60931.5472612159</v>
      </c>
      <c r="G13" s="35" t="n">
        <v>54837.0246052119</v>
      </c>
      <c r="H13" s="6"/>
    </row>
    <row r="14" customFormat="false" ht="15" hidden="false" customHeight="false" outlineLevel="0" collapsed="false">
      <c r="A14" s="32" t="s">
        <v>13</v>
      </c>
      <c r="B14" s="33" t="n">
        <v>2662683.29554553</v>
      </c>
      <c r="C14" s="34" t="n">
        <v>1095726.13517227</v>
      </c>
      <c r="D14" s="35" t="n">
        <v>656658.445943832</v>
      </c>
      <c r="E14" s="35" t="n">
        <v>109296.60478706</v>
      </c>
      <c r="F14" s="35" t="n">
        <v>479675.609756206</v>
      </c>
      <c r="G14" s="35" t="n">
        <v>321326.499886159</v>
      </c>
      <c r="H14" s="6"/>
    </row>
    <row r="15" customFormat="false" ht="15" hidden="false" customHeight="false" outlineLevel="0" collapsed="false">
      <c r="A15" s="32" t="s">
        <v>14</v>
      </c>
      <c r="B15" s="33" t="n">
        <v>396711.951312841</v>
      </c>
      <c r="C15" s="34" t="n">
        <v>241901.917054451</v>
      </c>
      <c r="D15" s="35" t="n">
        <v>76095.1132338481</v>
      </c>
      <c r="E15" s="35" t="n">
        <v>4528.9472201204</v>
      </c>
      <c r="F15" s="35" t="n">
        <v>28278.3510594214</v>
      </c>
      <c r="G15" s="35" t="n">
        <v>45907.622745</v>
      </c>
      <c r="H15" s="6"/>
    </row>
    <row r="16" customFormat="false" ht="15" hidden="false" customHeight="false" outlineLevel="0" collapsed="false">
      <c r="A16" s="32" t="s">
        <v>15</v>
      </c>
      <c r="B16" s="33" t="n">
        <v>220262.7070953</v>
      </c>
      <c r="C16" s="34" t="n">
        <v>104442.253696754</v>
      </c>
      <c r="D16" s="35" t="n">
        <v>77391.8608559774</v>
      </c>
      <c r="E16" s="35" t="n">
        <v>24809.7177061643</v>
      </c>
      <c r="F16" s="35" t="n">
        <v>8339.5322995</v>
      </c>
      <c r="G16" s="35" t="n">
        <v>5279.34253690423</v>
      </c>
      <c r="H16" s="6"/>
    </row>
    <row r="17" customFormat="false" ht="15" hidden="false" customHeight="false" outlineLevel="0" collapsed="false">
      <c r="A17" s="32" t="s">
        <v>16</v>
      </c>
      <c r="B17" s="33" t="n">
        <v>443807.95985226</v>
      </c>
      <c r="C17" s="34" t="n">
        <v>411455.278580364</v>
      </c>
      <c r="D17" s="35" t="n">
        <v>21275.8327284476</v>
      </c>
      <c r="E17" s="35" t="n">
        <v>9247.7779171224</v>
      </c>
      <c r="F17" s="35" t="n">
        <v>291.138913654115</v>
      </c>
      <c r="G17" s="35" t="n">
        <v>1537.9317126724</v>
      </c>
      <c r="H17" s="6"/>
    </row>
    <row r="18" customFormat="false" ht="15.75" hidden="false" customHeight="false" outlineLevel="0" collapsed="false">
      <c r="A18" s="32" t="s">
        <v>17</v>
      </c>
      <c r="B18" s="33" t="n">
        <v>214613.554290183</v>
      </c>
      <c r="C18" s="34" t="n">
        <v>120789.455210884</v>
      </c>
      <c r="D18" s="35" t="n">
        <v>19455.1092985937</v>
      </c>
      <c r="E18" s="35" t="n">
        <v>63339.9128821372</v>
      </c>
      <c r="F18" s="35" t="n">
        <v>3547.03696956992</v>
      </c>
      <c r="G18" s="35" t="n">
        <v>7482.03992899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285491.545872861</v>
      </c>
      <c r="C20" s="34" t="n">
        <v>261261.292667489</v>
      </c>
      <c r="D20" s="35" t="n">
        <v>17357.7619121954</v>
      </c>
      <c r="E20" s="35" t="n">
        <v>2792.36000865833</v>
      </c>
      <c r="F20" s="35" t="n">
        <v>1356.12706923222</v>
      </c>
      <c r="G20" s="35" t="n">
        <v>2724.00421528577</v>
      </c>
      <c r="H20" s="6"/>
    </row>
    <row r="21" customFormat="false" ht="15" hidden="false" customHeight="false" outlineLevel="0" collapsed="false">
      <c r="A21" s="32" t="s">
        <v>12</v>
      </c>
      <c r="B21" s="33" t="n">
        <v>39274.2506770004</v>
      </c>
      <c r="C21" s="34" t="n">
        <v>31128.1567808404</v>
      </c>
      <c r="D21" s="35" t="n">
        <v>98.456354</v>
      </c>
      <c r="E21" s="35" t="n">
        <v>0</v>
      </c>
      <c r="F21" s="35" t="n">
        <v>2111.78552516</v>
      </c>
      <c r="G21" s="35" t="n">
        <v>5935.85201700001</v>
      </c>
      <c r="H21" s="6"/>
    </row>
    <row r="22" customFormat="false" ht="15" hidden="false" customHeight="false" outlineLevel="0" collapsed="false">
      <c r="A22" s="32" t="s">
        <v>13</v>
      </c>
      <c r="B22" s="33" t="n">
        <v>447768.432905205</v>
      </c>
      <c r="C22" s="34" t="n">
        <v>358380.281808132</v>
      </c>
      <c r="D22" s="35" t="n">
        <v>18490.9898682901</v>
      </c>
      <c r="E22" s="35" t="n">
        <v>9992.8594253187</v>
      </c>
      <c r="F22" s="35" t="n">
        <v>45501.4908448247</v>
      </c>
      <c r="G22" s="35" t="n">
        <v>15402.8109586401</v>
      </c>
      <c r="H22" s="6"/>
    </row>
    <row r="23" customFormat="false" ht="15" hidden="false" customHeight="false" outlineLevel="0" collapsed="false">
      <c r="A23" s="32" t="s">
        <v>14</v>
      </c>
      <c r="B23" s="33" t="n">
        <v>362852.174093002</v>
      </c>
      <c r="C23" s="34" t="n">
        <v>303264.981731306</v>
      </c>
      <c r="D23" s="35" t="n">
        <v>17291.5485812439</v>
      </c>
      <c r="E23" s="35" t="n">
        <v>4613.3199485495</v>
      </c>
      <c r="F23" s="35" t="n">
        <v>18395.5749613984</v>
      </c>
      <c r="G23" s="35" t="n">
        <v>19286.7488705043</v>
      </c>
      <c r="H23" s="6"/>
    </row>
    <row r="24" customFormat="false" ht="15" hidden="false" customHeight="false" outlineLevel="0" collapsed="false">
      <c r="A24" s="32" t="s">
        <v>15</v>
      </c>
      <c r="B24" s="33" t="n">
        <v>951205.32300922</v>
      </c>
      <c r="C24" s="34" t="n">
        <v>519579.904647475</v>
      </c>
      <c r="D24" s="35" t="n">
        <v>232437.379395235</v>
      </c>
      <c r="E24" s="35" t="n">
        <v>132305.435250356</v>
      </c>
      <c r="F24" s="35" t="n">
        <v>35494.1331847722</v>
      </c>
      <c r="G24" s="35" t="n">
        <v>31388.4705313825</v>
      </c>
      <c r="H24" s="6"/>
    </row>
    <row r="25" customFormat="false" ht="15" hidden="false" customHeight="false" outlineLevel="0" collapsed="false">
      <c r="A25" s="32" t="s">
        <v>16</v>
      </c>
      <c r="B25" s="33" t="n">
        <v>7707.89066582024</v>
      </c>
      <c r="C25" s="34" t="n">
        <v>6602.848880418</v>
      </c>
      <c r="D25" s="35" t="n">
        <v>822.89652539928</v>
      </c>
      <c r="E25" s="35" t="n">
        <v>41.74</v>
      </c>
      <c r="F25" s="35" t="n">
        <v>236.98526000296</v>
      </c>
      <c r="G25" s="35" t="n">
        <v>3.42</v>
      </c>
      <c r="H25" s="6"/>
    </row>
    <row r="26" customFormat="false" ht="15.75" hidden="false" customHeight="false" outlineLevel="0" collapsed="false">
      <c r="A26" s="39" t="s">
        <v>17</v>
      </c>
      <c r="B26" s="33" t="n">
        <v>21939.6362740352</v>
      </c>
      <c r="C26" s="34" t="n">
        <v>-98008.9513475963</v>
      </c>
      <c r="D26" s="35" t="n">
        <v>66398.6437792131</v>
      </c>
      <c r="E26" s="35" t="n">
        <v>30653.9957653329</v>
      </c>
      <c r="F26" s="35" t="n">
        <v>2565.6052129891</v>
      </c>
      <c r="G26" s="35" t="n">
        <v>20330.342864096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82260.0235647189</v>
      </c>
      <c r="C28" s="34" t="n">
        <v>63582.1594957081</v>
      </c>
      <c r="D28" s="35" t="n">
        <v>18605.9099237914</v>
      </c>
      <c r="E28" s="35" t="n">
        <v>7.48300592408752</v>
      </c>
      <c r="F28" s="35" t="n">
        <v>54.0074167500102</v>
      </c>
      <c r="G28" s="35" t="n">
        <v>10.4637225452443</v>
      </c>
      <c r="H28" s="6"/>
    </row>
    <row r="29" customFormat="false" ht="14.25" hidden="false" customHeight="false" outlineLevel="0" collapsed="false">
      <c r="A29" s="40" t="s">
        <v>20</v>
      </c>
      <c r="B29" s="33" t="n">
        <v>1109186.70223885</v>
      </c>
      <c r="C29" s="34" t="n">
        <v>596454.629291474</v>
      </c>
      <c r="D29" s="35" t="n">
        <v>174282.391983171</v>
      </c>
      <c r="E29" s="35" t="n">
        <v>168387.856625056</v>
      </c>
      <c r="F29" s="35" t="n">
        <v>23336.0812922355</v>
      </c>
      <c r="G29" s="35" t="n">
        <v>146725.743046919</v>
      </c>
      <c r="H29" s="6"/>
    </row>
    <row r="30" customFormat="false" ht="14.25" hidden="false" customHeight="false" outlineLevel="0" collapsed="false">
      <c r="A30" s="40" t="s">
        <v>21</v>
      </c>
      <c r="B30" s="33" t="n">
        <v>604987.583130435</v>
      </c>
      <c r="C30" s="34" t="n">
        <v>336025.38160834</v>
      </c>
      <c r="D30" s="35" t="n">
        <v>80849.5221282846</v>
      </c>
      <c r="E30" s="35" t="n">
        <v>132164.058166214</v>
      </c>
      <c r="F30" s="35" t="n">
        <v>27517.7091799168</v>
      </c>
      <c r="G30" s="35" t="n">
        <v>28430.9120476804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674244.13489037</v>
      </c>
      <c r="C32" s="33" t="n">
        <v>5666980.2676195</v>
      </c>
      <c r="D32" s="45" t="n">
        <v>1307471.88617883</v>
      </c>
      <c r="E32" s="45" t="n">
        <v>454406.608810383</v>
      </c>
      <c r="F32" s="45" t="n">
        <v>690948.441560998</v>
      </c>
      <c r="G32" s="45" t="n">
        <v>554436.93072065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19533572727273</v>
      </c>
      <c r="C12" s="53" t="n">
        <f aca="false">vagyon!C12/vagyon!C$32</f>
        <v>0.320587117001332</v>
      </c>
      <c r="D12" s="53" t="n">
        <f aca="false">vagyon!D12/vagyon!D$32</f>
        <v>0.0197905749587393</v>
      </c>
      <c r="E12" s="53" t="n">
        <f aca="false">vagyon!E12/vagyon!E$32</f>
        <v>0.075775693865735</v>
      </c>
      <c r="F12" s="53" t="n">
        <f aca="false">vagyon!F12/vagyon!F$32</f>
        <v>0.00611264602248638</v>
      </c>
      <c r="G12" s="53" t="n">
        <f aca="false">vagyon!G12/vagyon!G$32</f>
        <v>0.041474185023919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825014371889231</v>
      </c>
      <c r="C13" s="53" t="n">
        <f aca="false">vagyon!C13/vagyon!C$32</f>
        <v>0.0871179752394878</v>
      </c>
      <c r="D13" s="53" t="n">
        <f aca="false">vagyon!D13/vagyon!D$32</f>
        <v>0.0595211477625967</v>
      </c>
      <c r="E13" s="53" t="n">
        <f aca="false">vagyon!E13/vagyon!E$32</f>
        <v>0.0623911740500496</v>
      </c>
      <c r="F13" s="53" t="n">
        <f aca="false">vagyon!F13/vagyon!F$32</f>
        <v>0.0881853747633596</v>
      </c>
      <c r="G13" s="53" t="n">
        <f aca="false">vagyon!G13/vagyon!G$32</f>
        <v>0.09890579354794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06964301919452</v>
      </c>
      <c r="C14" s="53" t="n">
        <f aca="false">vagyon!C14/vagyon!C$32</f>
        <v>0.193352735218283</v>
      </c>
      <c r="D14" s="53" t="n">
        <f aca="false">vagyon!D14/vagyon!D$32</f>
        <v>0.50223523188935</v>
      </c>
      <c r="E14" s="53" t="n">
        <f aca="false">vagyon!E14/vagyon!E$32</f>
        <v>0.240526001752469</v>
      </c>
      <c r="F14" s="53" t="n">
        <f aca="false">vagyon!F14/vagyon!F$32</f>
        <v>0.694227790242233</v>
      </c>
      <c r="G14" s="53" t="n">
        <f aca="false">vagyon!G14/vagyon!G$32</f>
        <v>0.57955464739424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457344692106542</v>
      </c>
      <c r="C15" s="53" t="n">
        <f aca="false">vagyon!C15/vagyon!C$32</f>
        <v>0.0426862112855152</v>
      </c>
      <c r="D15" s="53" t="n">
        <f aca="false">vagyon!D15/vagyon!D$32</f>
        <v>0.0582001907943434</v>
      </c>
      <c r="E15" s="53" t="n">
        <f aca="false">vagyon!E15/vagyon!E$32</f>
        <v>0.00996672832725076</v>
      </c>
      <c r="F15" s="53" t="n">
        <f aca="false">vagyon!F15/vagyon!F$32</f>
        <v>0.0409268613379236</v>
      </c>
      <c r="G15" s="53" t="n">
        <f aca="false">vagyon!G15/vagyon!G$32</f>
        <v>0.0828004416757183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53927262906215</v>
      </c>
      <c r="C16" s="53" t="n">
        <f aca="false">vagyon!C16/vagyon!C$32</f>
        <v>0.0184299660073859</v>
      </c>
      <c r="D16" s="53" t="n">
        <f aca="false">vagyon!D16/vagyon!D$32</f>
        <v>0.0591919885039822</v>
      </c>
      <c r="E16" s="53" t="n">
        <f aca="false">vagyon!E16/vagyon!E$32</f>
        <v>0.0545980565095984</v>
      </c>
      <c r="F16" s="53" t="n">
        <f aca="false">vagyon!F16/vagyon!F$32</f>
        <v>0.012069688268866</v>
      </c>
      <c r="G16" s="53" t="n">
        <f aca="false">vagyon!G16/vagyon!G$32</f>
        <v>0.0095219893271578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511638769846394</v>
      </c>
      <c r="C17" s="53" t="n">
        <f aca="false">vagyon!C17/vagyon!C$32</f>
        <v>0.0726057369444842</v>
      </c>
      <c r="D17" s="53" t="n">
        <f aca="false">vagyon!D17/vagyon!D$32</f>
        <v>0.0162724972929457</v>
      </c>
      <c r="E17" s="53" t="n">
        <f aca="false">vagyon!E17/vagyon!E$32</f>
        <v>0.0203513279468639</v>
      </c>
      <c r="F17" s="53" t="n">
        <f aca="false">vagyon!F17/vagyon!F$32</f>
        <v>0.000421361271177298</v>
      </c>
      <c r="G17" s="53" t="n">
        <f aca="false">vagyon!G17/vagyon!G$32</f>
        <v>0.00277386232312014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4741470375147</v>
      </c>
      <c r="C18" s="53" t="n">
        <f aca="false">vagyon!C18/vagyon!C$32</f>
        <v>0.0213146066346943</v>
      </c>
      <c r="D18" s="53" t="n">
        <f aca="false">vagyon!D18/vagyon!D$32</f>
        <v>0.0148799446506283</v>
      </c>
      <c r="E18" s="53" t="n">
        <f aca="false">vagyon!E18/vagyon!E$32</f>
        <v>0.139390386614223</v>
      </c>
      <c r="F18" s="53" t="n">
        <f aca="false">vagyon!F18/vagyon!F$32</f>
        <v>0.00513357691574847</v>
      </c>
      <c r="G18" s="53" t="n">
        <f aca="false">vagyon!G18/vagyon!G$32</f>
        <v>0.013494844074100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29125560029524</v>
      </c>
      <c r="C20" s="53" t="n">
        <f aca="false">vagyon!C20/vagyon!C$32</f>
        <v>0.0461023826323002</v>
      </c>
      <c r="D20" s="53" t="n">
        <f aca="false">vagyon!D20/vagyon!D$32</f>
        <v>0.0132758203795299</v>
      </c>
      <c r="E20" s="53" t="n">
        <f aca="false">vagyon!E20/vagyon!E$32</f>
        <v>0.00614506909564675</v>
      </c>
      <c r="F20" s="53" t="n">
        <f aca="false">vagyon!F20/vagyon!F$32</f>
        <v>0.0019627037093657</v>
      </c>
      <c r="G20" s="53" t="n">
        <f aca="false">vagyon!G20/vagyon!G$32</f>
        <v>0.0049131002362074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52768564802411</v>
      </c>
      <c r="C21" s="53" t="n">
        <f aca="false">vagyon!C21/vagyon!C$32</f>
        <v>0.00549290015331503</v>
      </c>
      <c r="D21" s="53" t="n">
        <f aca="false">vagyon!D21/vagyon!D$32</f>
        <v>7.53028459279111E-005</v>
      </c>
      <c r="E21" s="53" t="n">
        <f aca="false">vagyon!E21/vagyon!E$32</f>
        <v>0</v>
      </c>
      <c r="F21" s="53" t="n">
        <f aca="false">vagyon!F21/vagyon!F$32</f>
        <v>0.00305635760663854</v>
      </c>
      <c r="G21" s="53" t="n">
        <f aca="false">vagyon!G21/vagyon!G$32</f>
        <v>0.010706090608510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516204554474261</v>
      </c>
      <c r="C22" s="53" t="n">
        <f aca="false">vagyon!C22/vagyon!C$32</f>
        <v>0.0632400793515864</v>
      </c>
      <c r="D22" s="53" t="n">
        <f aca="false">vagyon!D22/vagyon!D$32</f>
        <v>0.0141425525579224</v>
      </c>
      <c r="E22" s="53" t="n">
        <f aca="false">vagyon!E22/vagyon!E$32</f>
        <v>0.0219910081226142</v>
      </c>
      <c r="F22" s="53" t="n">
        <f aca="false">vagyon!F22/vagyon!F$32</f>
        <v>0.0658536702710078</v>
      </c>
      <c r="G22" s="53" t="n">
        <f aca="false">vagyon!G22/vagyon!G$32</f>
        <v>0.0277809974501871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1830984746383</v>
      </c>
      <c r="C23" s="53" t="n">
        <f aca="false">vagyon!C23/vagyon!C$32</f>
        <v>0.0535143881590921</v>
      </c>
      <c r="D23" s="53" t="n">
        <f aca="false">vagyon!D23/vagyon!D$32</f>
        <v>0.013225178119722</v>
      </c>
      <c r="E23" s="53" t="n">
        <f aca="false">vagyon!E23/vagyon!E$32</f>
        <v>0.0101524050467201</v>
      </c>
      <c r="F23" s="53" t="n">
        <f aca="false">vagyon!F23/vagyon!F$32</f>
        <v>0.0266236579387008</v>
      </c>
      <c r="G23" s="53" t="n">
        <f aca="false">vagyon!G23/vagyon!G$32</f>
        <v>0.034786190821443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9658583297557</v>
      </c>
      <c r="C24" s="53" t="n">
        <f aca="false">vagyon!C24/vagyon!C$32</f>
        <v>0.0916854974096693</v>
      </c>
      <c r="D24" s="53" t="n">
        <f aca="false">vagyon!D24/vagyon!D$32</f>
        <v>0.177776196836283</v>
      </c>
      <c r="E24" s="53" t="n">
        <f aca="false">vagyon!E24/vagyon!E$32</f>
        <v>0.291160895737687</v>
      </c>
      <c r="F24" s="53" t="n">
        <f aca="false">vagyon!F24/vagyon!F$32</f>
        <v>0.0513701617223182</v>
      </c>
      <c r="G24" s="53" t="n">
        <f aca="false">vagyon!G24/vagyon!G$32</f>
        <v>0.05661323911194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088859508055772</v>
      </c>
      <c r="C25" s="53" t="n">
        <f aca="false">vagyon!C25/vagyon!C$32</f>
        <v>0.00116514414531244</v>
      </c>
      <c r="D25" s="53" t="n">
        <f aca="false">vagyon!D25/vagyon!D$32</f>
        <v>0.000629379900323704</v>
      </c>
      <c r="E25" s="53" t="n">
        <f aca="false">vagyon!E25/vagyon!E$32</f>
        <v>9.1856058408291E-005</v>
      </c>
      <c r="F25" s="53" t="n">
        <f aca="false">vagyon!F25/vagyon!F$32</f>
        <v>0.000342985446884518</v>
      </c>
      <c r="G25" s="53" t="n">
        <f aca="false">vagyon!G25/vagyon!G$32</f>
        <v>6.16842026658413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5292850803896</v>
      </c>
      <c r="C26" s="53" t="n">
        <f aca="false">vagyon!C26/vagyon!C$32</f>
        <v>-0.0172947401824581</v>
      </c>
      <c r="D26" s="53" t="n">
        <f aca="false">vagyon!D26/vagyon!D$32</f>
        <v>0.0507839935077053</v>
      </c>
      <c r="E26" s="53" t="n">
        <f aca="false">vagyon!E26/vagyon!E$32</f>
        <v>0.0674593968727342</v>
      </c>
      <c r="F26" s="53" t="n">
        <f aca="false">vagyon!F26/vagyon!F$32</f>
        <v>0.00371316448329033</v>
      </c>
      <c r="G26" s="53" t="n">
        <f aca="false">vagyon!G26/vagyon!G$32</f>
        <v>0.0366684499852329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948324975473595</v>
      </c>
      <c r="C28" s="53" t="n">
        <f aca="false">vagyon!C28/vagyon!C$32</f>
        <v>0.0112197601708638</v>
      </c>
      <c r="D28" s="53" t="n">
        <f aca="false">vagyon!D28/vagyon!D$32</f>
        <v>0.0142304474157133</v>
      </c>
      <c r="E28" s="53" t="n">
        <f aca="false">vagyon!E28/vagyon!E$32</f>
        <v>1.64676432494627E-005</v>
      </c>
      <c r="F28" s="53" t="n">
        <f aca="false">vagyon!F28/vagyon!F$32</f>
        <v>7.81641776743806E-005</v>
      </c>
      <c r="G28" s="53" t="n">
        <f aca="false">vagyon!G28/vagyon!G$32</f>
        <v>1.88727012315785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7871280193438</v>
      </c>
      <c r="C29" s="53" t="n">
        <f aca="false">vagyon!C29/vagyon!C$32</f>
        <v>0.10525087456181</v>
      </c>
      <c r="D29" s="53" t="n">
        <f aca="false">vagyon!D29/vagyon!D$32</f>
        <v>0.133297238606424</v>
      </c>
      <c r="E29" s="53" t="n">
        <f aca="false">vagyon!E29/vagyon!E$32</f>
        <v>0.370566478040203</v>
      </c>
      <c r="F29" s="53" t="n">
        <f aca="false">vagyon!F29/vagyon!F$32</f>
        <v>0.0337739835399503</v>
      </c>
      <c r="G29" s="53" t="n">
        <f aca="false">vagyon!G29/vagyon!G$32</f>
        <v>0.26463919504100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697452796719194</v>
      </c>
      <c r="C30" s="53" t="n">
        <f aca="false">vagyon!C30/vagyon!C$32</f>
        <v>0.0592953152719363</v>
      </c>
      <c r="D30" s="53" t="n">
        <f aca="false">vagyon!D30/vagyon!D$32</f>
        <v>0.0618365281754335</v>
      </c>
      <c r="E30" s="53" t="n">
        <f aca="false">vagyon!E30/vagyon!E$32</f>
        <v>0.290849771116255</v>
      </c>
      <c r="F30" s="53" t="n">
        <f aca="false">vagyon!F30/vagyon!F$32</f>
        <v>0.0398259950015206</v>
      </c>
      <c r="G30" s="53" t="n">
        <f aca="false">vagyon!G30/vagyon!G$32</f>
        <v>0.051278893003620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54036916435519</v>
      </c>
      <c r="D12" s="53" t="n">
        <f aca="false">vagyon!D12/vagyon!$B12</f>
        <v>0.0135880827956861</v>
      </c>
      <c r="E12" s="53" t="n">
        <f aca="false">vagyon!E12/vagyon!$B12</f>
        <v>0.0180818130420105</v>
      </c>
      <c r="F12" s="53" t="n">
        <f aca="false">vagyon!F12/vagyon!$B12</f>
        <v>0.00221790174286663</v>
      </c>
      <c r="G12" s="53" t="n">
        <f aca="false">vagyon!G12/vagyon!$B12</f>
        <v>0.0120752859839174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89868505170046</v>
      </c>
      <c r="D13" s="53" t="n">
        <f aca="false">vagyon!D13/vagyon!$B13</f>
        <v>0.108745301392957</v>
      </c>
      <c r="E13" s="53" t="n">
        <f aca="false">vagyon!E13/vagyon!$B13</f>
        <v>0.0396163666029801</v>
      </c>
      <c r="F13" s="53" t="n">
        <f aca="false">vagyon!F13/vagyon!$B13</f>
        <v>0.0851430201674106</v>
      </c>
      <c r="G13" s="53" t="n">
        <f aca="false">vagyon!G13/vagyon!$B13</f>
        <v>0.0766268066666059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411512002574748</v>
      </c>
      <c r="D14" s="53" t="n">
        <f aca="false">vagyon!D14/vagyon!$B14</f>
        <v>0.246615302331439</v>
      </c>
      <c r="E14" s="53" t="n">
        <f aca="false">vagyon!E14/vagyon!$B14</f>
        <v>0.0410475421428846</v>
      </c>
      <c r="F14" s="53" t="n">
        <f aca="false">vagyon!F14/vagyon!$B14</f>
        <v>0.180147451466973</v>
      </c>
      <c r="G14" s="53" t="n">
        <f aca="false">vagyon!G14/vagyon!$B14</f>
        <v>0.12067770148395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609767152852148</v>
      </c>
      <c r="D15" s="53" t="n">
        <f aca="false">vagyon!D15/vagyon!$B15</f>
        <v>0.191814521801085</v>
      </c>
      <c r="E15" s="53" t="n">
        <f aca="false">vagyon!E15/vagyon!$B15</f>
        <v>0.0114162106917443</v>
      </c>
      <c r="F15" s="53" t="n">
        <f aca="false">vagyon!F15/vagyon!$B15</f>
        <v>0.0712818229091402</v>
      </c>
      <c r="G15" s="53" t="n">
        <f aca="false">vagyon!G15/vagyon!$B15</f>
        <v>0.11572029174588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74171297874612</v>
      </c>
      <c r="D16" s="53" t="n">
        <f aca="false">vagyon!D16/vagyon!$B16</f>
        <v>0.351361616664834</v>
      </c>
      <c r="E16" s="53" t="n">
        <f aca="false">vagyon!E16/vagyon!$B16</f>
        <v>0.112636941738077</v>
      </c>
      <c r="F16" s="53" t="n">
        <f aca="false">vagyon!F16/vagyon!$B16</f>
        <v>0.0378617534010957</v>
      </c>
      <c r="G16" s="53" t="n">
        <f aca="false">vagyon!G16/vagyon!$B16</f>
        <v>0.0239683903213813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27102070718456</v>
      </c>
      <c r="D17" s="53" t="n">
        <f aca="false">vagyon!D17/vagyon!$B17</f>
        <v>0.0479392770141621</v>
      </c>
      <c r="E17" s="53" t="n">
        <f aca="false">vagyon!E17/vagyon!$B17</f>
        <v>0.0208373412685093</v>
      </c>
      <c r="F17" s="53" t="n">
        <f aca="false">vagyon!F17/vagyon!$B17</f>
        <v>0.000656002009858121</v>
      </c>
      <c r="G17" s="53" t="n">
        <f aca="false">vagyon!G17/vagyon!$B17</f>
        <v>0.003465308989014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62823050064967</v>
      </c>
      <c r="D18" s="53" t="n">
        <f aca="false">vagyon!D18/vagyon!$B18</f>
        <v>0.0906518200257196</v>
      </c>
      <c r="E18" s="53" t="n">
        <f aca="false">vagyon!E18/vagyon!$B18</f>
        <v>0.295134727588054</v>
      </c>
      <c r="F18" s="53" t="n">
        <f aca="false">vagyon!F18/vagyon!$B18</f>
        <v>0.0165275533565504</v>
      </c>
      <c r="G18" s="53" t="n">
        <f aca="false">vagyon!G18/vagyon!$B18</f>
        <v>0.034862848964708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5127948425617</v>
      </c>
      <c r="D20" s="53" t="n">
        <f aca="false">vagyon!D20/vagyon!$B20</f>
        <v>0.0607995653921234</v>
      </c>
      <c r="E20" s="53" t="n">
        <f aca="false">vagyon!E20/vagyon!$B20</f>
        <v>0.0097808851050947</v>
      </c>
      <c r="F20" s="53" t="n">
        <f aca="false">vagyon!F20/vagyon!$B20</f>
        <v>0.00475014790748358</v>
      </c>
      <c r="G20" s="53" t="n">
        <f aca="false">vagyon!G20/vagyon!$B20</f>
        <v>0.009541453169681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792584358562174</v>
      </c>
      <c r="D21" s="53" t="n">
        <f aca="false">vagyon!D21/vagyon!$B21</f>
        <v>0.002506893252012</v>
      </c>
      <c r="E21" s="53" t="n">
        <f aca="false">vagyon!E21/vagyon!$B21</f>
        <v>0</v>
      </c>
      <c r="F21" s="53" t="n">
        <f aca="false">vagyon!F21/vagyon!$B21</f>
        <v>0.0537702308448292</v>
      </c>
      <c r="G21" s="53" t="n">
        <f aca="false">vagyon!G21/vagyon!$B21</f>
        <v>0.15113851734098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800369689937483</v>
      </c>
      <c r="D22" s="53" t="n">
        <f aca="false">vagyon!D22/vagyon!$B22</f>
        <v>0.0412958764161134</v>
      </c>
      <c r="E22" s="53" t="n">
        <f aca="false">vagyon!E22/vagyon!$B22</f>
        <v>0.0223170252545119</v>
      </c>
      <c r="F22" s="53" t="n">
        <f aca="false">vagyon!F22/vagyon!$B22</f>
        <v>0.101618353374316</v>
      </c>
      <c r="G22" s="53" t="n">
        <f aca="false">vagyon!G22/vagyon!$B22</f>
        <v>0.0343990550175764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35781079414386</v>
      </c>
      <c r="D23" s="53" t="n">
        <f aca="false">vagyon!D23/vagyon!$B23</f>
        <v>0.0476545265974126</v>
      </c>
      <c r="E23" s="53" t="n">
        <f aca="false">vagyon!E23/vagyon!$B23</f>
        <v>0.0127140479730654</v>
      </c>
      <c r="F23" s="53" t="n">
        <f aca="false">vagyon!F23/vagyon!$B23</f>
        <v>0.0506971606478055</v>
      </c>
      <c r="G23" s="53" t="n">
        <f aca="false">vagyon!G23/vagyon!$B23</f>
        <v>0.053153185367330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46233176033687</v>
      </c>
      <c r="D24" s="53" t="n">
        <f aca="false">vagyon!D24/vagyon!$B24</f>
        <v>0.244360890096682</v>
      </c>
      <c r="E24" s="53" t="n">
        <f aca="false">vagyon!E24/vagyon!$B24</f>
        <v>0.139092404184405</v>
      </c>
      <c r="F24" s="53" t="n">
        <f aca="false">vagyon!F24/vagyon!$B24</f>
        <v>0.0373149017632529</v>
      </c>
      <c r="G24" s="53" t="n">
        <f aca="false">vagyon!G24/vagyon!$B24</f>
        <v>0.0329986279219742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856634994797939</v>
      </c>
      <c r="D25" s="53" t="n">
        <f aca="false">vagyon!D25/vagyon!$B25</f>
        <v>0.10676027477249</v>
      </c>
      <c r="E25" s="53" t="n">
        <f aca="false">vagyon!E25/vagyon!$B25</f>
        <v>0.00541522990006738</v>
      </c>
      <c r="F25" s="53" t="n">
        <f aca="false">vagyon!F25/vagyon!$B25</f>
        <v>0.0307457993733414</v>
      </c>
      <c r="G25" s="53" t="n">
        <f aca="false">vagyon!G25/vagyon!$B25</f>
        <v>0.000443701156162684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4.46720948895523</v>
      </c>
      <c r="D26" s="53" t="n">
        <f aca="false">vagyon!D26/vagyon!$B26</f>
        <v>3.02642409153308</v>
      </c>
      <c r="E26" s="53" t="n">
        <f aca="false">vagyon!E26/vagyon!$B26</f>
        <v>1.39719708123014</v>
      </c>
      <c r="F26" s="53" t="n">
        <f aca="false">vagyon!F26/vagyon!$B26</f>
        <v>0.116939277431204</v>
      </c>
      <c r="G26" s="53" t="n">
        <f aca="false">vagyon!G26/vagyon!$B26</f>
        <v>0.926649038760807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772941177748196</v>
      </c>
      <c r="D28" s="53" t="n">
        <f aca="false">vagyon!D28/vagyon!$B28</f>
        <v>0.226184106416563</v>
      </c>
      <c r="E28" s="53" t="n">
        <f aca="false">vagyon!E28/vagyon!$B28</f>
        <v>9.09677094633968E-005</v>
      </c>
      <c r="F28" s="53" t="n">
        <f aca="false">vagyon!F28/vagyon!$B28</f>
        <v>0.000656545116444312</v>
      </c>
      <c r="G28" s="53" t="n">
        <f aca="false">vagyon!G28/vagyon!$B28</f>
        <v>0.000127203009333104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37740515719807</v>
      </c>
      <c r="D29" s="53" t="n">
        <f aca="false">vagyon!D29/vagyon!$B29</f>
        <v>0.157126290489588</v>
      </c>
      <c r="E29" s="53" t="n">
        <f aca="false">vagyon!E29/vagyon!$B29</f>
        <v>0.151812004494078</v>
      </c>
      <c r="F29" s="53" t="n">
        <f aca="false">vagyon!F29/vagyon!$B29</f>
        <v>0.0210389118848364</v>
      </c>
      <c r="G29" s="53" t="n">
        <f aca="false">vagyon!G29/vagyon!$B29</f>
        <v>0.13228227741169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55425253307873</v>
      </c>
      <c r="D30" s="53" t="n">
        <f aca="false">vagyon!D30/vagyon!$B30</f>
        <v>0.133638316525338</v>
      </c>
      <c r="E30" s="53" t="n">
        <f aca="false">vagyon!E30/vagyon!$B30</f>
        <v>0.218457472271326</v>
      </c>
      <c r="F30" s="53" t="n">
        <f aca="false">vagyon!F30/vagyon!$B30</f>
        <v>0.0454847503440149</v>
      </c>
      <c r="G30" s="53" t="n">
        <f aca="false">vagyon!G30/vagyon!$B30</f>
        <v>0.046994207551447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53311133453719</v>
      </c>
      <c r="D32" s="52" t="n">
        <f aca="false">vagyon!D32/vagyon!$B32</f>
        <v>0.150730353659265</v>
      </c>
      <c r="E32" s="52" t="n">
        <f aca="false">vagyon!E32/vagyon!$B32</f>
        <v>0.0523857297240028</v>
      </c>
      <c r="F32" s="52" t="n">
        <f aca="false">vagyon!F32/vagyon!$B32</f>
        <v>0.0796551758073997</v>
      </c>
      <c r="G32" s="52" t="n">
        <f aca="false">vagyon!G32/vagyon!$B32</f>
        <v>0.063917607355613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6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140517837950795</v>
      </c>
      <c r="C12" s="60" t="n">
        <v>-0.129780496641318</v>
      </c>
      <c r="D12" s="60" t="n">
        <v>-0.509132498616081</v>
      </c>
      <c r="E12" s="60" t="n">
        <v>-0.220780835725633</v>
      </c>
      <c r="F12" s="60" t="n">
        <v>-0.475147785653509</v>
      </c>
      <c r="G12" s="60" t="n">
        <v>0.00117225989158642</v>
      </c>
      <c r="H12" s="6"/>
    </row>
    <row r="13" customFormat="false" ht="15" hidden="false" customHeight="false" outlineLevel="0" collapsed="false">
      <c r="A13" s="32" t="s">
        <v>12</v>
      </c>
      <c r="B13" s="59" t="n">
        <v>0.252129516915655</v>
      </c>
      <c r="C13" s="60" t="n">
        <v>0.358959119117746</v>
      </c>
      <c r="D13" s="60" t="n">
        <v>0.0478186412539101</v>
      </c>
      <c r="E13" s="60" t="n">
        <v>-0.289187555237753</v>
      </c>
      <c r="F13" s="60" t="n">
        <v>0.341009451646885</v>
      </c>
      <c r="G13" s="60" t="n">
        <v>0.127089827076661</v>
      </c>
      <c r="H13" s="6"/>
    </row>
    <row r="14" customFormat="false" ht="15" hidden="false" customHeight="false" outlineLevel="0" collapsed="false">
      <c r="A14" s="32" t="s">
        <v>13</v>
      </c>
      <c r="B14" s="59" t="n">
        <v>0.0441296172638814</v>
      </c>
      <c r="C14" s="60" t="n">
        <v>0.028531311822203</v>
      </c>
      <c r="D14" s="60" t="n">
        <v>0.0632880948389023</v>
      </c>
      <c r="E14" s="60" t="n">
        <v>0.271382629730041</v>
      </c>
      <c r="F14" s="60" t="n">
        <v>0.0337932648785118</v>
      </c>
      <c r="G14" s="60" t="n">
        <v>0.0127548187501962</v>
      </c>
      <c r="H14" s="6"/>
    </row>
    <row r="15" customFormat="false" ht="15" hidden="false" customHeight="false" outlineLevel="0" collapsed="false">
      <c r="A15" s="32" t="s">
        <v>14</v>
      </c>
      <c r="B15" s="59" t="n">
        <v>-0.0129174008743237</v>
      </c>
      <c r="C15" s="60" t="n">
        <v>-0.0331653841280467</v>
      </c>
      <c r="D15" s="60" t="n">
        <v>0.0290915553261317</v>
      </c>
      <c r="E15" s="60" t="n">
        <v>0.173579652561974</v>
      </c>
      <c r="F15" s="60" t="n">
        <v>-0.0162438976341639</v>
      </c>
      <c r="G15" s="60" t="n">
        <v>0.0166615835336357</v>
      </c>
      <c r="H15" s="6"/>
    </row>
    <row r="16" customFormat="false" ht="15" hidden="false" customHeight="false" outlineLevel="0" collapsed="false">
      <c r="A16" s="32" t="s">
        <v>15</v>
      </c>
      <c r="B16" s="59" t="n">
        <v>0.0811111744019697</v>
      </c>
      <c r="C16" s="60" t="n">
        <v>0.165724787368152</v>
      </c>
      <c r="D16" s="60" t="n">
        <v>-0.00998424755877603</v>
      </c>
      <c r="E16" s="60" t="n">
        <v>0.115645314846065</v>
      </c>
      <c r="F16" s="60" t="n">
        <v>-0.0748057865570307</v>
      </c>
      <c r="G16" s="60" t="n">
        <v>0.118765311516514</v>
      </c>
      <c r="H16" s="6"/>
    </row>
    <row r="17" customFormat="false" ht="15" hidden="false" customHeight="false" outlineLevel="0" collapsed="false">
      <c r="A17" s="32" t="s">
        <v>16</v>
      </c>
      <c r="B17" s="59" t="n">
        <v>0.0688192516424357</v>
      </c>
      <c r="C17" s="60" t="n">
        <v>0.0631534041004374</v>
      </c>
      <c r="D17" s="60" t="n">
        <v>0.238816805457414</v>
      </c>
      <c r="E17" s="60" t="n">
        <v>0.0131523740625383</v>
      </c>
      <c r="F17" s="60" t="n">
        <v>0.0469284413648692</v>
      </c>
      <c r="G17" s="60" t="n">
        <v>-0.0610035714006107</v>
      </c>
      <c r="H17" s="6"/>
    </row>
    <row r="18" customFormat="false" ht="15.75" hidden="false" customHeight="false" outlineLevel="0" collapsed="false">
      <c r="A18" s="32" t="s">
        <v>17</v>
      </c>
      <c r="B18" s="59" t="n">
        <v>-0.293119656577566</v>
      </c>
      <c r="C18" s="60" t="n">
        <v>-0.374640105086376</v>
      </c>
      <c r="D18" s="60" t="n">
        <v>-0.442772398252811</v>
      </c>
      <c r="E18" s="60" t="n">
        <v>0.0242240924560611</v>
      </c>
      <c r="F18" s="60" t="n">
        <v>-0.325757685579717</v>
      </c>
      <c r="G18" s="60" t="n">
        <v>-0.11328983094244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-0.215462487002731</v>
      </c>
      <c r="C20" s="60" t="n">
        <v>-0.18416656806601</v>
      </c>
      <c r="D20" s="60" t="n">
        <v>-0.462630002626798</v>
      </c>
      <c r="E20" s="60" t="n">
        <v>0.0902372927522979</v>
      </c>
      <c r="F20" s="60" t="n">
        <v>-0.769387446392784</v>
      </c>
      <c r="G20" s="60" t="n">
        <v>-0.0659258548396696</v>
      </c>
      <c r="H20" s="6"/>
    </row>
    <row r="21" customFormat="false" ht="15" hidden="false" customHeight="false" outlineLevel="0" collapsed="false">
      <c r="A21" s="32" t="s">
        <v>12</v>
      </c>
      <c r="B21" s="59" t="n">
        <v>-0.047992830015588</v>
      </c>
      <c r="C21" s="60" t="n">
        <v>-0.0495416964897648</v>
      </c>
      <c r="D21" s="60" t="n">
        <v>-0.691267031333336</v>
      </c>
      <c r="E21" s="60" t="n">
        <v>-1</v>
      </c>
      <c r="F21" s="60" t="n">
        <v>-0.00762566208234883</v>
      </c>
      <c r="G21" s="60" t="n">
        <v>-0.0196218373371005</v>
      </c>
      <c r="H21" s="6"/>
    </row>
    <row r="22" customFormat="false" ht="15" hidden="false" customHeight="false" outlineLevel="0" collapsed="false">
      <c r="A22" s="32" t="s">
        <v>13</v>
      </c>
      <c r="B22" s="59" t="n">
        <v>0.294819406947277</v>
      </c>
      <c r="C22" s="60" t="n">
        <v>0.307623928511852</v>
      </c>
      <c r="D22" s="60" t="n">
        <v>2.14214213310355</v>
      </c>
      <c r="E22" s="60" t="n">
        <v>0.0753248280625434</v>
      </c>
      <c r="F22" s="60" t="n">
        <v>0.0926794528697434</v>
      </c>
      <c r="G22" s="60" t="n">
        <v>0.0319669974236518</v>
      </c>
      <c r="H22" s="6"/>
    </row>
    <row r="23" customFormat="false" ht="15" hidden="false" customHeight="false" outlineLevel="0" collapsed="false">
      <c r="A23" s="32" t="s">
        <v>14</v>
      </c>
      <c r="B23" s="59" t="n">
        <v>-0.0138896069124328</v>
      </c>
      <c r="C23" s="60" t="n">
        <v>-0.014640278855146</v>
      </c>
      <c r="D23" s="60" t="n">
        <v>-0.0774078269183353</v>
      </c>
      <c r="E23" s="60" t="n">
        <v>-0.160138282311799</v>
      </c>
      <c r="F23" s="60" t="n">
        <v>0.112358569379901</v>
      </c>
      <c r="G23" s="60" t="n">
        <v>-0.00683328888190249</v>
      </c>
      <c r="H23" s="6"/>
    </row>
    <row r="24" customFormat="false" ht="15" hidden="false" customHeight="false" outlineLevel="0" collapsed="false">
      <c r="A24" s="32" t="s">
        <v>15</v>
      </c>
      <c r="B24" s="59" t="n">
        <v>0.0187231765325944</v>
      </c>
      <c r="C24" s="60" t="n">
        <v>0.0334491728463522</v>
      </c>
      <c r="D24" s="60" t="n">
        <v>0.00393352844802553</v>
      </c>
      <c r="E24" s="60" t="n">
        <v>0.000160374607838243</v>
      </c>
      <c r="F24" s="60" t="n">
        <v>-0.007608294169829</v>
      </c>
      <c r="G24" s="60" t="n">
        <v>0.000173563601383542</v>
      </c>
      <c r="H24" s="6"/>
    </row>
    <row r="25" customFormat="false" ht="15" hidden="false" customHeight="false" outlineLevel="0" collapsed="false">
      <c r="A25" s="32" t="s">
        <v>16</v>
      </c>
      <c r="B25" s="59" t="n">
        <v>-0.00784127741929352</v>
      </c>
      <c r="C25" s="60" t="n">
        <v>-0.00752662967838125</v>
      </c>
      <c r="D25" s="60" t="n">
        <v>-0.0145515572426485</v>
      </c>
      <c r="E25" s="60" t="n">
        <v>0.0150778210116733</v>
      </c>
      <c r="F25" s="60" t="n">
        <v>0.00299628351792114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1.53111165410644</v>
      </c>
      <c r="C26" s="60" t="n">
        <v>-0.307732353933012</v>
      </c>
      <c r="D26" s="60" t="n">
        <v>0.425376190700064</v>
      </c>
      <c r="E26" s="60" t="n">
        <v>-0.00243351361319655</v>
      </c>
      <c r="F26" s="60" t="n">
        <v>0.426642831116913</v>
      </c>
      <c r="G26" s="60" t="n">
        <v>-0.039091152810175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94222535175462</v>
      </c>
      <c r="C28" s="60" t="n">
        <v>0.0756997585261505</v>
      </c>
      <c r="D28" s="60" t="n">
        <v>0.865529021156371</v>
      </c>
      <c r="E28" s="60" t="n">
        <v>-1.28057434608748</v>
      </c>
      <c r="F28" s="60" t="n">
        <v>-1.33185481801691</v>
      </c>
      <c r="G28" s="60" t="n">
        <v>-2.02776492742095</v>
      </c>
      <c r="H28" s="6"/>
    </row>
    <row r="29" customFormat="false" ht="14.25" hidden="false" customHeight="false" outlineLevel="0" collapsed="false">
      <c r="A29" s="40" t="s">
        <v>20</v>
      </c>
      <c r="B29" s="59" t="n">
        <v>0.00832458169200767</v>
      </c>
      <c r="C29" s="60" t="n">
        <v>-0.00486553069913087</v>
      </c>
      <c r="D29" s="60" t="n">
        <v>0.0407563164680891</v>
      </c>
      <c r="E29" s="60" t="n">
        <v>0.000551972681597013</v>
      </c>
      <c r="F29" s="60" t="n">
        <v>-0.00972617953452359</v>
      </c>
      <c r="G29" s="60" t="n">
        <v>0.0380986800717282</v>
      </c>
      <c r="H29" s="6"/>
    </row>
    <row r="30" customFormat="false" ht="14.25" hidden="false" customHeight="false" outlineLevel="0" collapsed="false">
      <c r="A30" s="40" t="s">
        <v>21</v>
      </c>
      <c r="B30" s="59" t="n">
        <v>-0.00979324174652174</v>
      </c>
      <c r="C30" s="60" t="n">
        <v>-0.0369589728445111</v>
      </c>
      <c r="D30" s="60" t="n">
        <v>0.0785340200345497</v>
      </c>
      <c r="E30" s="60" t="n">
        <v>0.00791403154765824</v>
      </c>
      <c r="F30" s="60" t="n">
        <v>0.0413591834481328</v>
      </c>
      <c r="G30" s="60" t="n">
        <v>-0.0374239949244157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-0.000766477433002177</v>
      </c>
      <c r="C32" s="59" t="n">
        <v>-0.0125412297513481</v>
      </c>
      <c r="D32" s="59" t="n">
        <v>0.017523251286532</v>
      </c>
      <c r="E32" s="59" t="n">
        <v>0.0154091604141149</v>
      </c>
      <c r="F32" s="59" t="n">
        <v>0.0393846912315465</v>
      </c>
      <c r="G32" s="59" t="n">
        <v>0.017855023821191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</row>
    <row r="2" customFormat="false" ht="12.75" hidden="false" customHeight="false" outlineLevel="0" collapsed="false">
      <c r="A2" s="64" t="s">
        <v>50</v>
      </c>
      <c r="B2" s="65" t="n">
        <v>8286281.32360291</v>
      </c>
      <c r="C2" s="65" t="n">
        <v>8421102.11845588</v>
      </c>
      <c r="D2" s="65" t="n">
        <v>9324662.32559219</v>
      </c>
      <c r="E2" s="65" t="n">
        <v>9361769.90991722</v>
      </c>
      <c r="F2" s="65" t="n">
        <v>9493003.80354511</v>
      </c>
      <c r="G2" s="65" t="n">
        <v>6589780.80482628</v>
      </c>
      <c r="H2" s="65" t="n">
        <v>6240160.85110563</v>
      </c>
      <c r="I2" s="65" t="n">
        <v>5892507.88649734</v>
      </c>
      <c r="J2" s="65" t="n">
        <v>5780509.0100838</v>
      </c>
      <c r="K2" s="65" t="n">
        <v>5690594.99141784</v>
      </c>
      <c r="L2" s="65" t="n">
        <v>5865753.28253508</v>
      </c>
      <c r="M2" s="65" t="n">
        <v>6090977.57337726</v>
      </c>
      <c r="N2" s="65" t="n">
        <v>6565363.96642106</v>
      </c>
      <c r="O2" s="65" t="n">
        <v>6796857.35069555</v>
      </c>
      <c r="P2" s="65" t="n">
        <v>7054670.52367385</v>
      </c>
      <c r="Q2" s="65" t="n">
        <v>7471478.04159431</v>
      </c>
      <c r="R2" s="65" t="n">
        <v>7818027.13655999</v>
      </c>
      <c r="S2" s="65" t="n">
        <v>8119836.73763243</v>
      </c>
      <c r="T2" s="65" t="n">
        <v>8205023.48401581</v>
      </c>
      <c r="U2" s="65" t="n">
        <v>8337652.62354993</v>
      </c>
      <c r="V2" s="65" t="n">
        <v>8538464.69949811</v>
      </c>
      <c r="W2" s="65" t="n">
        <v>8608689.25276066</v>
      </c>
      <c r="X2" s="65" t="n">
        <v>8583692.86280061</v>
      </c>
      <c r="Y2" s="65" t="n">
        <v>8680897.84718844</v>
      </c>
      <c r="Z2" s="65" t="n">
        <v>8674244.13489037</v>
      </c>
    </row>
    <row r="3" customFormat="false" ht="12.75" hidden="false" customHeight="false" outlineLevel="0" collapsed="false">
      <c r="A3" s="66" t="s">
        <v>51</v>
      </c>
      <c r="B3" s="67" t="n">
        <v>3343311.71681928</v>
      </c>
      <c r="C3" s="67" t="n">
        <v>3509019.18823135</v>
      </c>
      <c r="D3" s="67" t="n">
        <v>3710358.23573115</v>
      </c>
      <c r="E3" s="67" t="n">
        <v>3763600.15016141</v>
      </c>
      <c r="F3" s="67" t="n">
        <v>3824210.46558261</v>
      </c>
      <c r="G3" s="67" t="n">
        <v>3796925.45840299</v>
      </c>
      <c r="H3" s="67" t="n">
        <v>3481982.10815942</v>
      </c>
      <c r="I3" s="67" t="n">
        <v>3234830.79658798</v>
      </c>
      <c r="J3" s="67" t="n">
        <v>3153209.45190248</v>
      </c>
      <c r="K3" s="67" t="n">
        <v>3118882.35856247</v>
      </c>
      <c r="L3" s="67" t="n">
        <v>3233736.09100923</v>
      </c>
      <c r="M3" s="67" t="n">
        <v>3426315.6104137</v>
      </c>
      <c r="N3" s="67" t="n">
        <v>3853959.1578915</v>
      </c>
      <c r="O3" s="67" t="n">
        <v>4127913.80573288</v>
      </c>
      <c r="P3" s="67" t="n">
        <v>4345219.37149364</v>
      </c>
      <c r="Q3" s="67" t="n">
        <v>4632567.43597586</v>
      </c>
      <c r="R3" s="67" t="n">
        <v>4955881.04572554</v>
      </c>
      <c r="S3" s="67" t="n">
        <v>5175764.85865443</v>
      </c>
      <c r="T3" s="67" t="n">
        <v>5425424.60105408</v>
      </c>
      <c r="U3" s="67" t="n">
        <v>5492866.23241033</v>
      </c>
      <c r="V3" s="67" t="n">
        <v>5596626.4873616</v>
      </c>
      <c r="W3" s="67" t="n">
        <v>5669672.54252327</v>
      </c>
      <c r="X3" s="67" t="n">
        <v>5658043.52733342</v>
      </c>
      <c r="Y3" s="67" t="n">
        <v>5738953.8058308</v>
      </c>
      <c r="Z3" s="67" t="n">
        <v>5666980.2676195</v>
      </c>
    </row>
    <row r="4" customFormat="false" ht="12.75" hidden="false" customHeight="false" outlineLevel="0" collapsed="false">
      <c r="A4" s="68" t="s">
        <v>52</v>
      </c>
      <c r="B4" s="69" t="n">
        <v>2930820.72990751</v>
      </c>
      <c r="C4" s="69" t="n">
        <v>2967288.28313557</v>
      </c>
      <c r="D4" s="69" t="n">
        <v>3665642.02987012</v>
      </c>
      <c r="E4" s="69" t="n">
        <v>3724650.89531515</v>
      </c>
      <c r="F4" s="69" t="n">
        <v>3782189.91743393</v>
      </c>
      <c r="G4" s="69" t="n">
        <v>954655.485425445</v>
      </c>
      <c r="H4" s="69" t="n">
        <v>930610.971521947</v>
      </c>
      <c r="I4" s="69" t="n">
        <v>935452.10693173</v>
      </c>
      <c r="J4" s="69" t="n">
        <v>944235.817150514</v>
      </c>
      <c r="K4" s="69" t="n">
        <v>896391.708412523</v>
      </c>
      <c r="L4" s="69" t="n">
        <v>922171.698578796</v>
      </c>
      <c r="M4" s="69" t="n">
        <v>950132.584526591</v>
      </c>
      <c r="N4" s="69" t="n">
        <v>954091.486205246</v>
      </c>
      <c r="O4" s="69" t="n">
        <v>955941.486286221</v>
      </c>
      <c r="P4" s="69" t="n">
        <v>969900.72244815</v>
      </c>
      <c r="Q4" s="69" t="n">
        <v>1046706.33357515</v>
      </c>
      <c r="R4" s="69" t="n">
        <v>974056.756720228</v>
      </c>
      <c r="S4" s="69" t="n">
        <v>1162719.47126418</v>
      </c>
      <c r="T4" s="70" t="n">
        <v>1175749.34363538</v>
      </c>
      <c r="U4" s="70" t="n">
        <v>1209748.6592473</v>
      </c>
      <c r="V4" s="70" t="n">
        <v>1255022.76023029</v>
      </c>
      <c r="W4" s="70" t="n">
        <v>1268971.11226173</v>
      </c>
      <c r="X4" s="70" t="n">
        <v>1255592.34215595</v>
      </c>
      <c r="Y4" s="70" t="n">
        <v>1284955.29171024</v>
      </c>
      <c r="Z4" s="70" t="n">
        <v>1307471.88617883</v>
      </c>
    </row>
    <row r="5" customFormat="false" ht="12.75" hidden="false" customHeight="false" outlineLevel="0" collapsed="false">
      <c r="A5" s="71" t="s">
        <v>53</v>
      </c>
      <c r="B5" s="72" t="n">
        <v>580196.800572303</v>
      </c>
      <c r="C5" s="72" t="n">
        <v>582526.756510685</v>
      </c>
      <c r="D5" s="72" t="n">
        <v>588816.477967141</v>
      </c>
      <c r="E5" s="72" t="n">
        <v>594739.60285201</v>
      </c>
      <c r="F5" s="72" t="n">
        <v>590961.672418563</v>
      </c>
      <c r="G5" s="72" t="n">
        <v>575549.283691465</v>
      </c>
      <c r="H5" s="72" t="n">
        <v>548283.614323943</v>
      </c>
      <c r="I5" s="72" t="n">
        <v>544914.393827931</v>
      </c>
      <c r="J5" s="72" t="n">
        <v>534807.496800161</v>
      </c>
      <c r="K5" s="72" t="n">
        <v>514826.568069721</v>
      </c>
      <c r="L5" s="72" t="n">
        <v>522030.784974432</v>
      </c>
      <c r="M5" s="72" t="n">
        <v>537151.48604586</v>
      </c>
      <c r="N5" s="72" t="n">
        <v>563471.435983752</v>
      </c>
      <c r="O5" s="72" t="n">
        <v>523775.293564524</v>
      </c>
      <c r="P5" s="72" t="n">
        <v>539588.855856171</v>
      </c>
      <c r="Q5" s="72" t="n">
        <v>557185.414503908</v>
      </c>
      <c r="R5" s="72" t="n">
        <v>569860.52574454</v>
      </c>
      <c r="S5" s="72" t="n">
        <v>607959.907914169</v>
      </c>
      <c r="T5" s="73" t="n">
        <v>403167.29018457</v>
      </c>
      <c r="U5" s="73" t="n">
        <v>421600.651196876</v>
      </c>
      <c r="V5" s="73" t="n">
        <v>441878.930112436</v>
      </c>
      <c r="W5" s="73" t="n">
        <v>440704.511208594</v>
      </c>
      <c r="X5" s="73" t="n">
        <v>430937.220393241</v>
      </c>
      <c r="Y5" s="73" t="n">
        <v>447510.842451985</v>
      </c>
      <c r="Z5" s="73" t="n">
        <v>454406.608810383</v>
      </c>
    </row>
    <row r="6" customFormat="false" ht="12.75" hidden="false" customHeight="false" outlineLevel="0" collapsed="false">
      <c r="A6" s="74" t="s">
        <v>54</v>
      </c>
      <c r="B6" s="75" t="n">
        <v>1049039.11112303</v>
      </c>
      <c r="C6" s="75" t="n">
        <v>987553.635819436</v>
      </c>
      <c r="D6" s="75" t="n">
        <v>957543.860534013</v>
      </c>
      <c r="E6" s="75" t="n">
        <v>898176.935349275</v>
      </c>
      <c r="F6" s="75" t="n">
        <v>909604.018132872</v>
      </c>
      <c r="G6" s="75" t="n">
        <v>891709.122459819</v>
      </c>
      <c r="H6" s="75" t="n">
        <v>903529.640499371</v>
      </c>
      <c r="I6" s="75" t="n">
        <v>830090.677442756</v>
      </c>
      <c r="J6" s="75" t="n">
        <v>822006.226434669</v>
      </c>
      <c r="K6" s="75" t="n">
        <v>829204.385441411</v>
      </c>
      <c r="L6" s="75" t="n">
        <v>843312.924159076</v>
      </c>
      <c r="M6" s="75" t="n">
        <v>830055.650646738</v>
      </c>
      <c r="N6" s="75" t="n">
        <v>841346.046387465</v>
      </c>
      <c r="O6" s="75" t="n">
        <v>827480.201729441</v>
      </c>
      <c r="P6" s="75" t="n">
        <v>827125.1784457</v>
      </c>
      <c r="Q6" s="75" t="n">
        <v>818937.58360247</v>
      </c>
      <c r="R6" s="75" t="n">
        <v>839486.82755746</v>
      </c>
      <c r="S6" s="75" t="n">
        <v>689694.315549519</v>
      </c>
      <c r="T6" s="76" t="n">
        <v>691343.685399762</v>
      </c>
      <c r="U6" s="76" t="n">
        <v>687704.711131187</v>
      </c>
      <c r="V6" s="76" t="n">
        <v>705418.060085572</v>
      </c>
      <c r="W6" s="76" t="n">
        <v>690520.41033625</v>
      </c>
      <c r="X6" s="76" t="n">
        <v>698501.400837481</v>
      </c>
      <c r="Y6" s="76" t="n">
        <v>664766.806159428</v>
      </c>
      <c r="Z6" s="76" t="n">
        <v>690948.441560998</v>
      </c>
    </row>
    <row r="7" customFormat="false" ht="12.75" hidden="false" customHeight="false" outlineLevel="0" collapsed="false">
      <c r="A7" s="77" t="s">
        <v>17</v>
      </c>
      <c r="B7" s="78" t="n">
        <v>382912.965180792</v>
      </c>
      <c r="C7" s="78" t="n">
        <v>374714.254758838</v>
      </c>
      <c r="D7" s="78" t="n">
        <v>402301.721489767</v>
      </c>
      <c r="E7" s="78" t="n">
        <v>380602.32623937</v>
      </c>
      <c r="F7" s="78" t="n">
        <v>386037.729977128</v>
      </c>
      <c r="G7" s="78" t="n">
        <v>370941.45484656</v>
      </c>
      <c r="H7" s="78" t="n">
        <v>375754.516600956</v>
      </c>
      <c r="I7" s="78" t="n">
        <v>347219.911706946</v>
      </c>
      <c r="J7" s="78" t="n">
        <v>326250.017795975</v>
      </c>
      <c r="K7" s="78" t="n">
        <v>331289.970931711</v>
      </c>
      <c r="L7" s="78" t="n">
        <v>344501.783813548</v>
      </c>
      <c r="M7" s="78" t="n">
        <v>347322.241744369</v>
      </c>
      <c r="N7" s="78" t="n">
        <v>352495.839953096</v>
      </c>
      <c r="O7" s="78" t="n">
        <v>361746.563382484</v>
      </c>
      <c r="P7" s="78" t="n">
        <v>372836.395430191</v>
      </c>
      <c r="Q7" s="78" t="n">
        <v>416081.273936918</v>
      </c>
      <c r="R7" s="78" t="n">
        <v>478741.980812218</v>
      </c>
      <c r="S7" s="78" t="n">
        <v>483698.184250131</v>
      </c>
      <c r="T7" s="79" t="n">
        <v>509338.563742017</v>
      </c>
      <c r="U7" s="79" t="n">
        <v>525732.369564231</v>
      </c>
      <c r="V7" s="79" t="n">
        <v>539518.461708209</v>
      </c>
      <c r="W7" s="79" t="n">
        <v>538820.676430821</v>
      </c>
      <c r="X7" s="79" t="n">
        <v>540618.372080523</v>
      </c>
      <c r="Y7" s="79" t="n">
        <v>544711.101035992</v>
      </c>
      <c r="Z7" s="79" t="n">
        <v>554436.930720657</v>
      </c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6-04-20T15:30:11Z</dcterms:modified>
  <cp:revision>0</cp:revision>
  <dc:subject/>
  <dc:title/>
</cp:coreProperties>
</file>