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BAMOSZ tagok által kezelt vagyon</t>
  </si>
  <si>
    <t xml:space="preserve">Dátum:  2015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215622.25456874</v>
      </c>
      <c r="C12" s="34" t="n">
        <v>2087704.14715786</v>
      </c>
      <c r="D12" s="35" t="n">
        <v>52714.0629536778</v>
      </c>
      <c r="E12" s="35" t="n">
        <v>44189.0775515608</v>
      </c>
      <c r="F12" s="35" t="n">
        <v>8047.0713995364</v>
      </c>
      <c r="G12" s="35" t="n">
        <v>22967.8955061065</v>
      </c>
      <c r="H12" s="6"/>
    </row>
    <row r="13" customFormat="false" ht="15" hidden="false" customHeight="false" outlineLevel="0" collapsed="false">
      <c r="A13" s="32" t="s">
        <v>12</v>
      </c>
      <c r="B13" s="33" t="n">
        <v>571536.408964192</v>
      </c>
      <c r="C13" s="34" t="n">
        <v>363289.697012855</v>
      </c>
      <c r="D13" s="35" t="n">
        <v>74270.7032197505</v>
      </c>
      <c r="E13" s="35" t="n">
        <v>39885.2918638253</v>
      </c>
      <c r="F13" s="35" t="n">
        <v>45437.0751722788</v>
      </c>
      <c r="G13" s="35" t="n">
        <v>48653.6416954831</v>
      </c>
      <c r="H13" s="6"/>
    </row>
    <row r="14" customFormat="false" ht="15" hidden="false" customHeight="false" outlineLevel="0" collapsed="false">
      <c r="A14" s="32" t="s">
        <v>13</v>
      </c>
      <c r="B14" s="33" t="n">
        <v>2550146.31471046</v>
      </c>
      <c r="C14" s="34" t="n">
        <v>1065330.8485388</v>
      </c>
      <c r="D14" s="35" t="n">
        <v>617573.401913545</v>
      </c>
      <c r="E14" s="35" t="n">
        <v>85966.7280575221</v>
      </c>
      <c r="F14" s="35" t="n">
        <v>463995.68081204</v>
      </c>
      <c r="G14" s="35" t="n">
        <v>317279.655388553</v>
      </c>
      <c r="H14" s="6"/>
    </row>
    <row r="15" customFormat="false" ht="15" hidden="false" customHeight="false" outlineLevel="0" collapsed="false">
      <c r="A15" s="32" t="s">
        <v>14</v>
      </c>
      <c r="B15" s="33" t="n">
        <v>401903.499934286</v>
      </c>
      <c r="C15" s="34" t="n">
        <v>250199.892601372</v>
      </c>
      <c r="D15" s="35" t="n">
        <v>73943.9681921524</v>
      </c>
      <c r="E15" s="35" t="n">
        <v>3859.0880561311</v>
      </c>
      <c r="F15" s="35" t="n">
        <v>28745.2865516308</v>
      </c>
      <c r="G15" s="35" t="n">
        <v>45155.264533</v>
      </c>
      <c r="H15" s="6"/>
    </row>
    <row r="16" customFormat="false" ht="15" hidden="false" customHeight="false" outlineLevel="0" collapsed="false">
      <c r="A16" s="32" t="s">
        <v>15</v>
      </c>
      <c r="B16" s="33" t="n">
        <v>203737.33276519</v>
      </c>
      <c r="C16" s="34" t="n">
        <v>89594.2634389308</v>
      </c>
      <c r="D16" s="35" t="n">
        <v>78172.3529803856</v>
      </c>
      <c r="E16" s="35" t="n">
        <v>22237.9974854172</v>
      </c>
      <c r="F16" s="35" t="n">
        <v>9013.8180485</v>
      </c>
      <c r="G16" s="35" t="n">
        <v>4718.90081195667</v>
      </c>
      <c r="H16" s="6"/>
    </row>
    <row r="17" customFormat="false" ht="15" hidden="false" customHeight="false" outlineLevel="0" collapsed="false">
      <c r="A17" s="32" t="s">
        <v>16</v>
      </c>
      <c r="B17" s="33" t="n">
        <v>415232.004073905</v>
      </c>
      <c r="C17" s="34" t="n">
        <v>387014.025439261</v>
      </c>
      <c r="D17" s="35" t="n">
        <v>17174.3171667678</v>
      </c>
      <c r="E17" s="35" t="n">
        <v>9127.7266419864</v>
      </c>
      <c r="F17" s="35" t="n">
        <v>278.088646894109</v>
      </c>
      <c r="G17" s="35" t="n">
        <v>1637.846178996</v>
      </c>
      <c r="H17" s="6"/>
    </row>
    <row r="18" customFormat="false" ht="15.75" hidden="false" customHeight="false" outlineLevel="0" collapsed="false">
      <c r="A18" s="32" t="s">
        <v>17</v>
      </c>
      <c r="B18" s="33" t="n">
        <v>303606.623507324</v>
      </c>
      <c r="C18" s="34" t="n">
        <v>193151.905316166</v>
      </c>
      <c r="D18" s="35" t="n">
        <v>34914.1163100896</v>
      </c>
      <c r="E18" s="35" t="n">
        <v>61841.8501855876</v>
      </c>
      <c r="F18" s="35" t="n">
        <v>5260.77478928282</v>
      </c>
      <c r="G18" s="35" t="n">
        <v>8437.976906197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63897.890340719</v>
      </c>
      <c r="C20" s="34" t="n">
        <v>320238.52227795</v>
      </c>
      <c r="D20" s="35" t="n">
        <v>32301.3231052058</v>
      </c>
      <c r="E20" s="35" t="n">
        <v>2561.24059158629</v>
      </c>
      <c r="F20" s="35" t="n">
        <v>5880.54313618159</v>
      </c>
      <c r="G20" s="35" t="n">
        <v>2916.26122979585</v>
      </c>
      <c r="H20" s="6"/>
    </row>
    <row r="21" customFormat="false" ht="15" hidden="false" customHeight="false" outlineLevel="0" collapsed="false">
      <c r="A21" s="32" t="s">
        <v>12</v>
      </c>
      <c r="B21" s="33" t="n">
        <v>41254.1542913416</v>
      </c>
      <c r="C21" s="34" t="n">
        <v>32750.6810828816</v>
      </c>
      <c r="D21" s="35" t="n">
        <v>318.904568</v>
      </c>
      <c r="E21" s="35" t="n">
        <v>1.900125</v>
      </c>
      <c r="F21" s="35" t="n">
        <v>2128.01303346</v>
      </c>
      <c r="G21" s="35" t="n">
        <v>6054.655482</v>
      </c>
      <c r="H21" s="6"/>
    </row>
    <row r="22" customFormat="false" ht="15" hidden="false" customHeight="false" outlineLevel="0" collapsed="false">
      <c r="A22" s="32" t="s">
        <v>13</v>
      </c>
      <c r="B22" s="33" t="n">
        <v>345815.355023821</v>
      </c>
      <c r="C22" s="34" t="n">
        <v>274069.840719409</v>
      </c>
      <c r="D22" s="35" t="n">
        <v>5884.835594635</v>
      </c>
      <c r="E22" s="35" t="n">
        <v>9292.87519876505</v>
      </c>
      <c r="F22" s="35" t="n">
        <v>41642.1217817563</v>
      </c>
      <c r="G22" s="35" t="n">
        <v>14925.6817292548</v>
      </c>
      <c r="H22" s="6"/>
    </row>
    <row r="23" customFormat="false" ht="15" hidden="false" customHeight="false" outlineLevel="0" collapsed="false">
      <c r="A23" s="32" t="s">
        <v>14</v>
      </c>
      <c r="B23" s="33" t="n">
        <v>367963.036021648</v>
      </c>
      <c r="C23" s="34" t="n">
        <v>307770.832543219</v>
      </c>
      <c r="D23" s="35" t="n">
        <v>18742.3534317295</v>
      </c>
      <c r="E23" s="35" t="n">
        <v>5492.9518174112</v>
      </c>
      <c r="F23" s="35" t="n">
        <v>16537.450663641</v>
      </c>
      <c r="G23" s="35" t="n">
        <v>19419.4475656473</v>
      </c>
      <c r="H23" s="6"/>
    </row>
    <row r="24" customFormat="false" ht="15" hidden="false" customHeight="false" outlineLevel="0" collapsed="false">
      <c r="A24" s="32" t="s">
        <v>15</v>
      </c>
      <c r="B24" s="33" t="n">
        <v>933723.061299946</v>
      </c>
      <c r="C24" s="34" t="n">
        <v>502762.901455941</v>
      </c>
      <c r="D24" s="35" t="n">
        <v>231526.662681102</v>
      </c>
      <c r="E24" s="35" t="n">
        <v>132284.220220415</v>
      </c>
      <c r="F24" s="35" t="n">
        <v>35766.2533617007</v>
      </c>
      <c r="G24" s="35" t="n">
        <v>31383.0235807875</v>
      </c>
      <c r="H24" s="6"/>
    </row>
    <row r="25" customFormat="false" ht="15" hidden="false" customHeight="false" outlineLevel="0" collapsed="false">
      <c r="A25" s="32" t="s">
        <v>16</v>
      </c>
      <c r="B25" s="33" t="n">
        <v>7768.80804491768</v>
      </c>
      <c r="C25" s="34" t="n">
        <v>6652.922967876</v>
      </c>
      <c r="D25" s="35" t="n">
        <v>835.04777083696</v>
      </c>
      <c r="E25" s="35" t="n">
        <v>41.12</v>
      </c>
      <c r="F25" s="35" t="n">
        <v>236.27730620472</v>
      </c>
      <c r="G25" s="35" t="n">
        <v>3.44</v>
      </c>
      <c r="H25" s="6"/>
    </row>
    <row r="26" customFormat="false" ht="15.75" hidden="false" customHeight="false" outlineLevel="0" collapsed="false">
      <c r="A26" s="39" t="s">
        <v>17</v>
      </c>
      <c r="B26" s="33" t="n">
        <v>-41308.8963580496</v>
      </c>
      <c r="C26" s="34" t="n">
        <v>-141576.674721719</v>
      </c>
      <c r="D26" s="35" t="n">
        <v>46583.2418223584</v>
      </c>
      <c r="E26" s="35" t="n">
        <v>30728.774656777</v>
      </c>
      <c r="F26" s="35" t="n">
        <v>1798.35145632106</v>
      </c>
      <c r="G26" s="35" t="n">
        <v>21157.4104282133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8881.6540818607</v>
      </c>
      <c r="C28" s="34" t="n">
        <v>59107.7194093862</v>
      </c>
      <c r="D28" s="35" t="n">
        <v>9973.53014227475</v>
      </c>
      <c r="E28" s="35" t="n">
        <v>-26.6703140484358</v>
      </c>
      <c r="F28" s="35" t="n">
        <v>-162.74410922447</v>
      </c>
      <c r="G28" s="35" t="n">
        <v>-10.1810465273434</v>
      </c>
      <c r="H28" s="6"/>
    </row>
    <row r="29" customFormat="false" ht="14.25" hidden="false" customHeight="false" outlineLevel="0" collapsed="false">
      <c r="A29" s="40" t="s">
        <v>20</v>
      </c>
      <c r="B29" s="33" t="n">
        <v>1100029.41748935</v>
      </c>
      <c r="C29" s="34" t="n">
        <v>599370.886741078</v>
      </c>
      <c r="D29" s="35" t="n">
        <v>167457.443424043</v>
      </c>
      <c r="E29" s="35" t="n">
        <v>168294.962403359</v>
      </c>
      <c r="F29" s="35" t="n">
        <v>23565.2814504037</v>
      </c>
      <c r="G29" s="35" t="n">
        <v>141340.843470469</v>
      </c>
      <c r="H29" s="6"/>
    </row>
    <row r="30" customFormat="false" ht="14.25" hidden="false" customHeight="false" outlineLevel="0" collapsed="false">
      <c r="A30" s="40" t="s">
        <v>21</v>
      </c>
      <c r="B30" s="33" t="n">
        <v>610970.9695352</v>
      </c>
      <c r="C30" s="34" t="n">
        <v>348921.148874467</v>
      </c>
      <c r="D30" s="35" t="n">
        <v>74962.4217933289</v>
      </c>
      <c r="E30" s="35" t="n">
        <v>131126.320330391</v>
      </c>
      <c r="F30" s="35" t="n">
        <v>26424.8009882628</v>
      </c>
      <c r="G30" s="35" t="n">
        <v>29536.27754875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680897.84718844</v>
      </c>
      <c r="C32" s="33" t="n">
        <v>5738953.8058308</v>
      </c>
      <c r="D32" s="45" t="n">
        <v>1284955.29171024</v>
      </c>
      <c r="E32" s="45" t="n">
        <v>447510.842451985</v>
      </c>
      <c r="F32" s="45" t="n">
        <v>664766.806159428</v>
      </c>
      <c r="G32" s="45" t="n">
        <v>544711.10103599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55229619512956</v>
      </c>
      <c r="C12" s="53" t="n">
        <f aca="false">vagyon!C12/vagyon!C$32</f>
        <v>0.363777827421567</v>
      </c>
      <c r="D12" s="53" t="n">
        <f aca="false">vagyon!D12/vagyon!D$32</f>
        <v>0.0410240444113172</v>
      </c>
      <c r="E12" s="53" t="n">
        <f aca="false">vagyon!E12/vagyon!E$32</f>
        <v>0.0987441495482917</v>
      </c>
      <c r="F12" s="53" t="n">
        <f aca="false">vagyon!F12/vagyon!F$32</f>
        <v>0.0121051041131655</v>
      </c>
      <c r="G12" s="53" t="n">
        <f aca="false">vagyon!G12/vagyon!G$32</f>
        <v>0.042165278920190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58383981732144</v>
      </c>
      <c r="C13" s="53" t="n">
        <f aca="false">vagyon!C13/vagyon!C$32</f>
        <v>0.0633024257215228</v>
      </c>
      <c r="D13" s="53" t="n">
        <f aca="false">vagyon!D13/vagyon!D$32</f>
        <v>0.057800223633383</v>
      </c>
      <c r="E13" s="53" t="n">
        <f aca="false">vagyon!E13/vagyon!E$32</f>
        <v>0.0891269843771545</v>
      </c>
      <c r="F13" s="53" t="n">
        <f aca="false">vagyon!F13/vagyon!F$32</f>
        <v>0.0683503970885421</v>
      </c>
      <c r="G13" s="53" t="n">
        <f aca="false">vagyon!G13/vagyon!G$32</f>
        <v>0.089320084725551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93765271703594</v>
      </c>
      <c r="C14" s="53" t="n">
        <f aca="false">vagyon!C14/vagyon!C$32</f>
        <v>0.185631542713659</v>
      </c>
      <c r="D14" s="53" t="n">
        <f aca="false">vagyon!D14/vagyon!D$32</f>
        <v>0.480618591088546</v>
      </c>
      <c r="E14" s="53" t="n">
        <f aca="false">vagyon!E14/vagyon!E$32</f>
        <v>0.192099765865999</v>
      </c>
      <c r="F14" s="53" t="n">
        <f aca="false">vagyon!F14/vagyon!F$32</f>
        <v>0.697982625655893</v>
      </c>
      <c r="G14" s="53" t="n">
        <f aca="false">vagyon!G14/vagyon!G$32</f>
        <v>0.58247326846307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62974575912622</v>
      </c>
      <c r="C15" s="53" t="n">
        <f aca="false">vagyon!C15/vagyon!C$32</f>
        <v>0.0435967775776777</v>
      </c>
      <c r="D15" s="53" t="n">
        <f aca="false">vagyon!D15/vagyon!D$32</f>
        <v>0.0575459462824853</v>
      </c>
      <c r="E15" s="53" t="n">
        <f aca="false">vagyon!E15/vagyon!E$32</f>
        <v>0.00862345152351288</v>
      </c>
      <c r="F15" s="53" t="n">
        <f aca="false">vagyon!F15/vagyon!F$32</f>
        <v>0.0432411580802321</v>
      </c>
      <c r="G15" s="53" t="n">
        <f aca="false">vagyon!G15/vagyon!G$32</f>
        <v>0.082897639587514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34696152807715</v>
      </c>
      <c r="C16" s="53" t="n">
        <f aca="false">vagyon!C16/vagyon!C$32</f>
        <v>0.0156116021264891</v>
      </c>
      <c r="D16" s="53" t="n">
        <f aca="false">vagyon!D16/vagyon!D$32</f>
        <v>0.0608366325931392</v>
      </c>
      <c r="E16" s="53" t="n">
        <f aca="false">vagyon!E16/vagyon!E$32</f>
        <v>0.0496926451291584</v>
      </c>
      <c r="F16" s="53" t="n">
        <f aca="false">vagyon!F16/vagyon!F$32</f>
        <v>0.013559368435641</v>
      </c>
      <c r="G16" s="53" t="n">
        <f aca="false">vagyon!G16/vagyon!G$32</f>
        <v>0.0086631258349274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78328407249246</v>
      </c>
      <c r="C17" s="53" t="n">
        <f aca="false">vagyon!C17/vagyon!C$32</f>
        <v>0.067436337446392</v>
      </c>
      <c r="D17" s="53" t="n">
        <f aca="false">vagyon!D17/vagyon!D$32</f>
        <v>0.0133656923922304</v>
      </c>
      <c r="E17" s="53" t="n">
        <f aca="false">vagyon!E17/vagyon!E$32</f>
        <v>0.0203966603177123</v>
      </c>
      <c r="F17" s="53" t="n">
        <f aca="false">vagyon!F17/vagyon!F$32</f>
        <v>0.000418325109372889</v>
      </c>
      <c r="G17" s="53" t="n">
        <f aca="false">vagyon!G17/vagyon!G$32</f>
        <v>0.0030068162295223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49741039293137</v>
      </c>
      <c r="C18" s="53" t="n">
        <f aca="false">vagyon!C18/vagyon!C$32</f>
        <v>0.0336562920440174</v>
      </c>
      <c r="D18" s="53" t="n">
        <f aca="false">vagyon!D18/vagyon!D$32</f>
        <v>0.027171463890872</v>
      </c>
      <c r="E18" s="53" t="n">
        <f aca="false">vagyon!E18/vagyon!E$32</f>
        <v>0.138190730411684</v>
      </c>
      <c r="F18" s="53" t="n">
        <f aca="false">vagyon!F18/vagyon!F$32</f>
        <v>0.00791371461471732</v>
      </c>
      <c r="G18" s="53" t="n">
        <f aca="false">vagyon!G18/vagyon!G$32</f>
        <v>0.015490737916207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1919384002264</v>
      </c>
      <c r="C20" s="53" t="n">
        <f aca="false">vagyon!C20/vagyon!C$32</f>
        <v>0.0558008537989252</v>
      </c>
      <c r="D20" s="53" t="n">
        <f aca="false">vagyon!D20/vagyon!D$32</f>
        <v>0.0251380910398943</v>
      </c>
      <c r="E20" s="53" t="n">
        <f aca="false">vagyon!E20/vagyon!E$32</f>
        <v>0.00572330399315653</v>
      </c>
      <c r="F20" s="53" t="n">
        <f aca="false">vagyon!F20/vagyon!F$32</f>
        <v>0.00884602402180004</v>
      </c>
      <c r="G20" s="53" t="n">
        <f aca="false">vagyon!G20/vagyon!G$32</f>
        <v>0.0053537760186076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75229118203516</v>
      </c>
      <c r="C21" s="53" t="n">
        <f aca="false">vagyon!C21/vagyon!C$32</f>
        <v>0.00570673369937336</v>
      </c>
      <c r="D21" s="53" t="n">
        <f aca="false">vagyon!D21/vagyon!D$32</f>
        <v>0.000248183395996251</v>
      </c>
      <c r="E21" s="53" t="n">
        <f aca="false">vagyon!E21/vagyon!E$32</f>
        <v>4.24598650970981E-006</v>
      </c>
      <c r="F21" s="53" t="n">
        <f aca="false">vagyon!F21/vagyon!F$32</f>
        <v>0.00320114213547186</v>
      </c>
      <c r="G21" s="53" t="n">
        <f aca="false">vagyon!G21/vagyon!G$32</f>
        <v>0.011115351735047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98363580716277</v>
      </c>
      <c r="C22" s="53" t="n">
        <f aca="false">vagyon!C22/vagyon!C$32</f>
        <v>0.047756063211548</v>
      </c>
      <c r="D22" s="53" t="n">
        <f aca="false">vagyon!D22/vagyon!D$32</f>
        <v>0.0045797979374072</v>
      </c>
      <c r="E22" s="53" t="n">
        <f aca="false">vagyon!E22/vagyon!E$32</f>
        <v>0.0207656984305629</v>
      </c>
      <c r="F22" s="53" t="n">
        <f aca="false">vagyon!F22/vagyon!F$32</f>
        <v>0.0626416984059963</v>
      </c>
      <c r="G22" s="53" t="n">
        <f aca="false">vagyon!G22/vagyon!G$32</f>
        <v>0.027401097023481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23876703192428</v>
      </c>
      <c r="C23" s="53" t="n">
        <f aca="false">vagyon!C23/vagyon!C$32</f>
        <v>0.0536283864544305</v>
      </c>
      <c r="D23" s="53" t="n">
        <f aca="false">vagyon!D23/vagyon!D$32</f>
        <v>0.0145859965343884</v>
      </c>
      <c r="E23" s="53" t="n">
        <f aca="false">vagyon!E23/vagyon!E$32</f>
        <v>0.0122744552675292</v>
      </c>
      <c r="F23" s="53" t="n">
        <f aca="false">vagyon!F23/vagyon!F$32</f>
        <v>0.0248770704409614</v>
      </c>
      <c r="G23" s="53" t="n">
        <f aca="false">vagyon!G23/vagyon!G$32</f>
        <v>0.035650912068274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7560655330411</v>
      </c>
      <c r="C24" s="53" t="n">
        <f aca="false">vagyon!C24/vagyon!C$32</f>
        <v>0.08760532293275</v>
      </c>
      <c r="D24" s="53" t="n">
        <f aca="false">vagyon!D24/vagyon!D$32</f>
        <v>0.180182660186525</v>
      </c>
      <c r="E24" s="53" t="n">
        <f aca="false">vagyon!E24/vagyon!E$32</f>
        <v>0.295600033946905</v>
      </c>
      <c r="F24" s="53" t="n">
        <f aca="false">vagyon!F24/vagyon!F$32</f>
        <v>0.0538027064984395</v>
      </c>
      <c r="G24" s="53" t="n">
        <f aca="false">vagyon!G24/vagyon!G$32</f>
        <v>0.057614070139381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89493139784312</v>
      </c>
      <c r="C25" s="53" t="n">
        <f aca="false">vagyon!C25/vagyon!C$32</f>
        <v>0.00115925710381509</v>
      </c>
      <c r="D25" s="53" t="n">
        <f aca="false">vagyon!D25/vagyon!D$32</f>
        <v>0.00064986523361878</v>
      </c>
      <c r="E25" s="53" t="n">
        <f aca="false">vagyon!E25/vagyon!E$32</f>
        <v>9.18860418547556E-005</v>
      </c>
      <c r="F25" s="53" t="n">
        <f aca="false">vagyon!F25/vagyon!F$32</f>
        <v>0.000355428857180415</v>
      </c>
      <c r="G25" s="53" t="n">
        <f aca="false">vagyon!G25/vagyon!G$32</f>
        <v>6.315274268245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475859721946028</v>
      </c>
      <c r="C26" s="53" t="n">
        <f aca="false">vagyon!C26/vagyon!C$32</f>
        <v>-0.0246694222521668</v>
      </c>
      <c r="D26" s="53" t="n">
        <f aca="false">vagyon!D26/vagyon!D$32</f>
        <v>0.0362528113801979</v>
      </c>
      <c r="E26" s="53" t="n">
        <f aca="false">vagyon!E26/vagyon!E$32</f>
        <v>0.06866598915997</v>
      </c>
      <c r="F26" s="53" t="n">
        <f aca="false">vagyon!F26/vagyon!F$32</f>
        <v>0.00270523654258659</v>
      </c>
      <c r="G26" s="53" t="n">
        <f aca="false">vagyon!G26/vagyon!G$32</f>
        <v>0.038841526063951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93485366311159</v>
      </c>
      <c r="C28" s="53" t="n">
        <f aca="false">vagyon!C28/vagyon!C$32</f>
        <v>0.0102993892979819</v>
      </c>
      <c r="D28" s="53" t="n">
        <f aca="false">vagyon!D28/vagyon!D$32</f>
        <v>0.00776177210726164</v>
      </c>
      <c r="E28" s="53" t="n">
        <f aca="false">vagyon!E28/vagyon!E$32</f>
        <v>-5.95970231744662E-005</v>
      </c>
      <c r="F28" s="53" t="n">
        <f aca="false">vagyon!F28/vagyon!F$32</f>
        <v>-0.000244813832033364</v>
      </c>
      <c r="G28" s="53" t="n">
        <f aca="false">vagyon!G28/vagyon!G$32</f>
        <v>-1.86907270807955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6718392135628</v>
      </c>
      <c r="C29" s="53" t="n">
        <f aca="false">vagyon!C29/vagyon!C$32</f>
        <v>0.104439050569132</v>
      </c>
      <c r="D29" s="53" t="n">
        <f aca="false">vagyon!D29/vagyon!D$32</f>
        <v>0.130321610801853</v>
      </c>
      <c r="E29" s="53" t="n">
        <f aca="false">vagyon!E29/vagyon!E$32</f>
        <v>0.376069016520904</v>
      </c>
      <c r="F29" s="53" t="n">
        <f aca="false">vagyon!F29/vagyon!F$32</f>
        <v>0.0354489442494097</v>
      </c>
      <c r="G29" s="53" t="n">
        <f aca="false">vagyon!G29/vagyon!G$32</f>
        <v>0.25947854413404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03810804239657</v>
      </c>
      <c r="C30" s="53" t="n">
        <f aca="false">vagyon!C30/vagyon!C$32</f>
        <v>0.0607987380069102</v>
      </c>
      <c r="D30" s="53" t="n">
        <f aca="false">vagyon!D30/vagyon!D$32</f>
        <v>0.05833854475478</v>
      </c>
      <c r="E30" s="53" t="n">
        <f aca="false">vagyon!E30/vagyon!E$32</f>
        <v>0.293012610849668</v>
      </c>
      <c r="F30" s="53" t="n">
        <f aca="false">vagyon!F30/vagyon!F$32</f>
        <v>0.0397504820388482</v>
      </c>
      <c r="G30" s="53" t="n">
        <f aca="false">vagyon!G30/vagyon!G$32</f>
        <v>0.0542237481347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2265380686122</v>
      </c>
      <c r="D12" s="53" t="n">
        <f aca="false">vagyon!D12/vagyon!$B12</f>
        <v>0.0237919901937157</v>
      </c>
      <c r="E12" s="53" t="n">
        <f aca="false">vagyon!E12/vagyon!$B12</f>
        <v>0.0199443192360252</v>
      </c>
      <c r="F12" s="53" t="n">
        <f aca="false">vagyon!F12/vagyon!$B12</f>
        <v>0.00363196902492872</v>
      </c>
      <c r="G12" s="53" t="n">
        <f aca="false">vagyon!G12/vagyon!$B12</f>
        <v>0.01036634085920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35637015096295</v>
      </c>
      <c r="D13" s="53" t="n">
        <f aca="false">vagyon!D13/vagyon!$B13</f>
        <v>0.129949207180611</v>
      </c>
      <c r="E13" s="53" t="n">
        <f aca="false">vagyon!E13/vagyon!$B13</f>
        <v>0.0697860910315587</v>
      </c>
      <c r="F13" s="53" t="n">
        <f aca="false">vagyon!F13/vagyon!$B13</f>
        <v>0.0794998786772402</v>
      </c>
      <c r="G13" s="53" t="n">
        <f aca="false">vagyon!G13/vagyon!$B13</f>
        <v>0.085127808014294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77528333937</v>
      </c>
      <c r="D14" s="53" t="n">
        <f aca="false">vagyon!D14/vagyon!$B14</f>
        <v>0.242171752401455</v>
      </c>
      <c r="E14" s="53" t="n">
        <f aca="false">vagyon!E14/vagyon!$B14</f>
        <v>0.0337105081232497</v>
      </c>
      <c r="F14" s="53" t="n">
        <f aca="false">vagyon!F14/vagyon!$B14</f>
        <v>0.181948650607023</v>
      </c>
      <c r="G14" s="53" t="n">
        <f aca="false">vagyon!G14/vagyon!$B14</f>
        <v>0.124416255474572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22537232550304</v>
      </c>
      <c r="D15" s="53" t="n">
        <f aca="false">vagyon!D15/vagyon!$B15</f>
        <v>0.183984384819348</v>
      </c>
      <c r="E15" s="53" t="n">
        <f aca="false">vagyon!E15/vagyon!$B15</f>
        <v>0.0096020264983064</v>
      </c>
      <c r="F15" s="53" t="n">
        <f aca="false">vagyon!F15/vagyon!$B15</f>
        <v>0.0715228569951017</v>
      </c>
      <c r="G15" s="53" t="n">
        <f aca="false">vagyon!G15/vagyon!$B15</f>
        <v>0.1123534991369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39753786028942</v>
      </c>
      <c r="D16" s="53" t="n">
        <f aca="false">vagyon!D16/vagyon!$B16</f>
        <v>0.383691844392997</v>
      </c>
      <c r="E16" s="53" t="n">
        <f aca="false">vagyon!E16/vagyon!$B16</f>
        <v>0.10915033186896</v>
      </c>
      <c r="F16" s="53" t="n">
        <f aca="false">vagyon!F16/vagyon!$B16</f>
        <v>0.044242348351976</v>
      </c>
      <c r="G16" s="53" t="n">
        <f aca="false">vagyon!G16/vagyon!$B16</f>
        <v>0.023161689357125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32042861923471</v>
      </c>
      <c r="D17" s="53" t="n">
        <f aca="false">vagyon!D17/vagyon!$B17</f>
        <v>0.0413607742136152</v>
      </c>
      <c r="E17" s="53" t="n">
        <f aca="false">vagyon!E17/vagyon!$B17</f>
        <v>0.0219822329503335</v>
      </c>
      <c r="F17" s="53" t="n">
        <f aca="false">vagyon!F17/vagyon!$B17</f>
        <v>0.00066971872149964</v>
      </c>
      <c r="G17" s="53" t="n">
        <f aca="false">vagyon!G17/vagyon!$B17</f>
        <v>0.0039444121910807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36191342220527</v>
      </c>
      <c r="D18" s="53" t="n">
        <f aca="false">vagyon!D18/vagyon!$B18</f>
        <v>0.114997874245149</v>
      </c>
      <c r="E18" s="53" t="n">
        <f aca="false">vagyon!E18/vagyon!$B18</f>
        <v>0.20369071488355</v>
      </c>
      <c r="F18" s="53" t="n">
        <f aca="false">vagyon!F18/vagyon!$B18</f>
        <v>0.017327602173198</v>
      </c>
      <c r="G18" s="53" t="n">
        <f aca="false">vagyon!G18/vagyon!$B18</f>
        <v>0.027792466477575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8002302508022</v>
      </c>
      <c r="D20" s="53" t="n">
        <f aca="false">vagyon!D20/vagyon!$B20</f>
        <v>0.0887647990345916</v>
      </c>
      <c r="E20" s="53" t="n">
        <f aca="false">vagyon!E20/vagyon!$B20</f>
        <v>0.00703834965679022</v>
      </c>
      <c r="F20" s="53" t="n">
        <f aca="false">vagyon!F20/vagyon!$B20</f>
        <v>0.0161598714701962</v>
      </c>
      <c r="G20" s="53" t="n">
        <f aca="false">vagyon!G20/vagyon!$B20</f>
        <v>0.0080139547582024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93875953718322</v>
      </c>
      <c r="D21" s="53" t="n">
        <f aca="false">vagyon!D21/vagyon!$B21</f>
        <v>0.00773024131698008</v>
      </c>
      <c r="E21" s="53" t="n">
        <f aca="false">vagyon!E21/vagyon!$B21</f>
        <v>4.60589977576827E-005</v>
      </c>
      <c r="F21" s="53" t="n">
        <f aca="false">vagyon!F21/vagyon!$B21</f>
        <v>0.0515829998218295</v>
      </c>
      <c r="G21" s="53" t="n">
        <f aca="false">vagyon!G21/vagyon!$B21</f>
        <v>0.14676474614511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92532305861695</v>
      </c>
      <c r="D22" s="53" t="n">
        <f aca="false">vagyon!D22/vagyon!$B22</f>
        <v>0.0170172767320573</v>
      </c>
      <c r="E22" s="53" t="n">
        <f aca="false">vagyon!E22/vagyon!$B22</f>
        <v>0.0268723614025899</v>
      </c>
      <c r="F22" s="53" t="n">
        <f aca="false">vagyon!F22/vagyon!$B22</f>
        <v>0.120417214495545</v>
      </c>
      <c r="G22" s="53" t="n">
        <f aca="false">vagyon!G22/vagyon!$B22</f>
        <v>0.043160841508112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36417798566898</v>
      </c>
      <c r="D23" s="53" t="n">
        <f aca="false">vagyon!D23/vagyon!$B23</f>
        <v>0.0509354244773295</v>
      </c>
      <c r="E23" s="53" t="n">
        <f aca="false">vagyon!E23/vagyon!$B23</f>
        <v>0.0149279989555474</v>
      </c>
      <c r="F23" s="53" t="n">
        <f aca="false">vagyon!F23/vagyon!$B23</f>
        <v>0.0449432389797656</v>
      </c>
      <c r="G23" s="53" t="n">
        <f aca="false">vagyon!G23/vagyon!$B23</f>
        <v>0.052775539020459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38449699160247</v>
      </c>
      <c r="D24" s="53" t="n">
        <f aca="false">vagyon!D24/vagyon!$B24</f>
        <v>0.247960741548748</v>
      </c>
      <c r="E24" s="53" t="n">
        <f aca="false">vagyon!E24/vagyon!$B24</f>
        <v>0.141673934920539</v>
      </c>
      <c r="F24" s="53" t="n">
        <f aca="false">vagyon!F24/vagyon!$B24</f>
        <v>0.0383049908951657</v>
      </c>
      <c r="G24" s="53" t="n">
        <f aca="false">vagyon!G24/vagyon!$B24</f>
        <v>0.033610633475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56363412432144</v>
      </c>
      <c r="D25" s="53" t="n">
        <f aca="false">vagyon!D25/vagyon!$B25</f>
        <v>0.107487244633782</v>
      </c>
      <c r="E25" s="53" t="n">
        <f aca="false">vagyon!E25/vagyon!$B25</f>
        <v>0.00529296125766687</v>
      </c>
      <c r="F25" s="53" t="n">
        <f aca="false">vagyon!F25/vagyon!$B25</f>
        <v>0.030413585306602</v>
      </c>
      <c r="G25" s="53" t="n">
        <f aca="false">vagyon!G25/vagyon!$B25</f>
        <v>0.00044279636980481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3.42726839019342</v>
      </c>
      <c r="D26" s="53" t="n">
        <f aca="false">vagyon!D26/vagyon!$B26</f>
        <v>-1.12768061917203</v>
      </c>
      <c r="E26" s="53" t="n">
        <f aca="false">vagyon!E26/vagyon!$B26</f>
        <v>-0.743877889896448</v>
      </c>
      <c r="F26" s="53" t="n">
        <f aca="false">vagyon!F26/vagyon!$B26</f>
        <v>-0.0435342411652358</v>
      </c>
      <c r="G26" s="53" t="n">
        <f aca="false">vagyon!G26/vagyon!$B26</f>
        <v>-0.51217563995970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58105401173164</v>
      </c>
      <c r="D28" s="53" t="n">
        <f aca="false">vagyon!D28/vagyon!$B28</f>
        <v>0.144792256736779</v>
      </c>
      <c r="E28" s="53" t="n">
        <f aca="false">vagyon!E28/vagyon!$B28</f>
        <v>-0.0003871903833311</v>
      </c>
      <c r="F28" s="53" t="n">
        <f aca="false">vagyon!F28/vagyon!$B28</f>
        <v>-0.00236266261886018</v>
      </c>
      <c r="G28" s="53" t="n">
        <f aca="false">vagyon!G28/vagyon!$B28</f>
        <v>-0.00014780490775154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44868052809941</v>
      </c>
      <c r="D29" s="53" t="n">
        <f aca="false">vagyon!D29/vagyon!$B29</f>
        <v>0.152229968364154</v>
      </c>
      <c r="E29" s="53" t="n">
        <f aca="false">vagyon!E29/vagyon!$B29</f>
        <v>0.152991328893246</v>
      </c>
      <c r="F29" s="53" t="n">
        <f aca="false">vagyon!F29/vagyon!$B29</f>
        <v>0.0214224102335261</v>
      </c>
      <c r="G29" s="53" t="n">
        <f aca="false">vagyon!G29/vagyon!$B29</f>
        <v>0.128488239699133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71092844460205</v>
      </c>
      <c r="D30" s="53" t="n">
        <f aca="false">vagyon!D30/vagyon!$B30</f>
        <v>0.122693917601939</v>
      </c>
      <c r="E30" s="53" t="n">
        <f aca="false">vagyon!E30/vagyon!$B30</f>
        <v>0.214619559469652</v>
      </c>
      <c r="F30" s="53" t="n">
        <f aca="false">vagyon!F30/vagyon!$B30</f>
        <v>0.0432505017519337</v>
      </c>
      <c r="G30" s="53" t="n">
        <f aca="false">vagyon!G30/vagyon!$B30</f>
        <v>0.0483431767162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1101409883486</v>
      </c>
      <c r="D32" s="52" t="n">
        <f aca="false">vagyon!D32/vagyon!$B32</f>
        <v>0.148021012841017</v>
      </c>
      <c r="E32" s="52" t="n">
        <f aca="false">vagyon!E32/vagyon!$B32</f>
        <v>0.0515512162831088</v>
      </c>
      <c r="F32" s="52" t="n">
        <f aca="false">vagyon!F32/vagyon!$B32</f>
        <v>0.0765781164415766</v>
      </c>
      <c r="G32" s="52" t="n">
        <f aca="false">vagyon!G32/vagyon!$B32</f>
        <v>0.062748244550811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585276067294518</v>
      </c>
      <c r="C12" s="60" t="n">
        <v>0.0499462725469622</v>
      </c>
      <c r="D12" s="60" t="n">
        <v>0.00839518594455879</v>
      </c>
      <c r="E12" s="60" t="n">
        <v>0.742682939385428</v>
      </c>
      <c r="F12" s="60" t="n">
        <v>-0.0575053016442981</v>
      </c>
      <c r="G12" s="60" t="n">
        <v>0.237792477378852</v>
      </c>
      <c r="H12" s="6"/>
    </row>
    <row r="13" customFormat="false" ht="15" hidden="false" customHeight="false" outlineLevel="0" collapsed="false">
      <c r="A13" s="32" t="s">
        <v>12</v>
      </c>
      <c r="B13" s="59" t="n">
        <v>-0.171025681560883</v>
      </c>
      <c r="C13" s="60" t="n">
        <v>-0.206563842099337</v>
      </c>
      <c r="D13" s="60" t="n">
        <v>-0.0194077311541511</v>
      </c>
      <c r="E13" s="60" t="n">
        <v>-0.174996712752682</v>
      </c>
      <c r="F13" s="60" t="n">
        <v>-0.105903252962826</v>
      </c>
      <c r="G13" s="60" t="n">
        <v>-0.141547582245536</v>
      </c>
      <c r="H13" s="6"/>
    </row>
    <row r="14" customFormat="false" ht="15" hidden="false" customHeight="false" outlineLevel="0" collapsed="false">
      <c r="A14" s="32" t="s">
        <v>13</v>
      </c>
      <c r="B14" s="59" t="n">
        <v>0.0123013390175759</v>
      </c>
      <c r="C14" s="60" t="n">
        <v>0.0448303503017147</v>
      </c>
      <c r="D14" s="60" t="n">
        <v>0.0124324190268246</v>
      </c>
      <c r="E14" s="60" t="n">
        <v>-0.00626400486476209</v>
      </c>
      <c r="F14" s="60" t="n">
        <v>-0.0602024959142715</v>
      </c>
      <c r="G14" s="60" t="n">
        <v>0.0257351957070955</v>
      </c>
      <c r="H14" s="6"/>
    </row>
    <row r="15" customFormat="false" ht="15" hidden="false" customHeight="false" outlineLevel="0" collapsed="false">
      <c r="A15" s="32" t="s">
        <v>14</v>
      </c>
      <c r="B15" s="59" t="n">
        <v>-0.078833144107458</v>
      </c>
      <c r="C15" s="60" t="n">
        <v>-0.0739591718629695</v>
      </c>
      <c r="D15" s="60" t="n">
        <v>0.018805027886156</v>
      </c>
      <c r="E15" s="60" t="n">
        <v>-0.0494962599197073</v>
      </c>
      <c r="F15" s="60" t="n">
        <v>-0.33697278394057</v>
      </c>
      <c r="G15" s="60" t="n">
        <v>-0.0209632990503267</v>
      </c>
      <c r="H15" s="6"/>
    </row>
    <row r="16" customFormat="false" ht="15" hidden="false" customHeight="false" outlineLevel="0" collapsed="false">
      <c r="A16" s="32" t="s">
        <v>15</v>
      </c>
      <c r="B16" s="59" t="n">
        <v>0.0926857791045443</v>
      </c>
      <c r="C16" s="60" t="n">
        <v>0.126484485796952</v>
      </c>
      <c r="D16" s="60" t="n">
        <v>0.0776438722876445</v>
      </c>
      <c r="E16" s="60" t="n">
        <v>0.0730110057487174</v>
      </c>
      <c r="F16" s="60" t="n">
        <v>0.00608046321315281</v>
      </c>
      <c r="G16" s="60" t="n">
        <v>0.00468402200295071</v>
      </c>
      <c r="H16" s="6"/>
    </row>
    <row r="17" customFormat="false" ht="15" hidden="false" customHeight="false" outlineLevel="0" collapsed="false">
      <c r="A17" s="32" t="s">
        <v>16</v>
      </c>
      <c r="B17" s="59" t="n">
        <v>-0.0438873164196629</v>
      </c>
      <c r="C17" s="60" t="n">
        <v>-0.0417166602336571</v>
      </c>
      <c r="D17" s="60" t="n">
        <v>0.112579827793758</v>
      </c>
      <c r="E17" s="60" t="n">
        <v>-0.241932121334078</v>
      </c>
      <c r="F17" s="60" t="n">
        <v>0.00417844434131953</v>
      </c>
      <c r="G17" s="60" t="n">
        <v>-0.387933901659154</v>
      </c>
      <c r="H17" s="6"/>
    </row>
    <row r="18" customFormat="false" ht="15.75" hidden="false" customHeight="false" outlineLevel="0" collapsed="false">
      <c r="A18" s="32" t="s">
        <v>17</v>
      </c>
      <c r="B18" s="59" t="n">
        <v>0.289269068569865</v>
      </c>
      <c r="C18" s="60" t="n">
        <v>0.490513187942451</v>
      </c>
      <c r="D18" s="60" t="n">
        <v>0.196042844155821</v>
      </c>
      <c r="E18" s="60" t="n">
        <v>-0.025005005151129</v>
      </c>
      <c r="F18" s="60" t="n">
        <v>0.123404109116851</v>
      </c>
      <c r="G18" s="60" t="n">
        <v>-0.018585732893867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296754229723661</v>
      </c>
      <c r="C20" s="60" t="n">
        <v>-0.00308973872796825</v>
      </c>
      <c r="D20" s="60" t="n">
        <v>0.512470951939336</v>
      </c>
      <c r="E20" s="60" t="n">
        <v>-0.189309008026701</v>
      </c>
      <c r="F20" s="60" t="n">
        <v>0.497731730271555</v>
      </c>
      <c r="G20" s="60" t="n">
        <v>-0.219617049664417</v>
      </c>
      <c r="H20" s="6"/>
    </row>
    <row r="21" customFormat="false" ht="15" hidden="false" customHeight="false" outlineLevel="0" collapsed="false">
      <c r="A21" s="32" t="s">
        <v>12</v>
      </c>
      <c r="B21" s="59" t="n">
        <v>0.0351275130060234</v>
      </c>
      <c r="C21" s="60" t="n">
        <v>0.0380462103404129</v>
      </c>
      <c r="D21" s="60" t="n">
        <v>0.0249912328185569</v>
      </c>
      <c r="E21" s="60" t="n">
        <v>-0.00775259782001914</v>
      </c>
      <c r="F21" s="60" t="n">
        <v>-0.0529350527327135</v>
      </c>
      <c r="G21" s="60" t="n">
        <v>0.0541082312232424</v>
      </c>
      <c r="H21" s="6"/>
    </row>
    <row r="22" customFormat="false" ht="15" hidden="false" customHeight="false" outlineLevel="0" collapsed="false">
      <c r="A22" s="32" t="s">
        <v>13</v>
      </c>
      <c r="B22" s="59" t="n">
        <v>-0.00704750296060919</v>
      </c>
      <c r="C22" s="60" t="n">
        <v>-0.019296876504016</v>
      </c>
      <c r="D22" s="60" t="n">
        <v>0.0595876654360914</v>
      </c>
      <c r="E22" s="60" t="n">
        <v>0.020462433559689</v>
      </c>
      <c r="F22" s="60" t="n">
        <v>0.0462483018986055</v>
      </c>
      <c r="G22" s="60" t="n">
        <v>0.0404514267597469</v>
      </c>
      <c r="H22" s="6"/>
    </row>
    <row r="23" customFormat="false" ht="15" hidden="false" customHeight="false" outlineLevel="0" collapsed="false">
      <c r="A23" s="32" t="s">
        <v>14</v>
      </c>
      <c r="B23" s="59" t="n">
        <v>0.0304833701981204</v>
      </c>
      <c r="C23" s="60" t="n">
        <v>0.0477992168357917</v>
      </c>
      <c r="D23" s="60" t="n">
        <v>-0.0884642697849343</v>
      </c>
      <c r="E23" s="60" t="n">
        <v>-0.0400841451362303</v>
      </c>
      <c r="F23" s="60" t="n">
        <v>0.0228800282502672</v>
      </c>
      <c r="G23" s="60" t="n">
        <v>-0.0706709609958521</v>
      </c>
      <c r="H23" s="6"/>
    </row>
    <row r="24" customFormat="false" ht="15" hidden="false" customHeight="false" outlineLevel="0" collapsed="false">
      <c r="A24" s="32" t="s">
        <v>15</v>
      </c>
      <c r="B24" s="59" t="n">
        <v>0.111409990403669</v>
      </c>
      <c r="C24" s="60" t="n">
        <v>0.135267681614384</v>
      </c>
      <c r="D24" s="60" t="n">
        <v>0.0570025637919747</v>
      </c>
      <c r="E24" s="60" t="n">
        <v>0.0626580332994584</v>
      </c>
      <c r="F24" s="60" t="n">
        <v>0.523215757921153</v>
      </c>
      <c r="G24" s="60" t="n">
        <v>0.0370955145220067</v>
      </c>
      <c r="H24" s="6"/>
    </row>
    <row r="25" customFormat="false" ht="15" hidden="false" customHeight="false" outlineLevel="0" collapsed="false">
      <c r="A25" s="32" t="s">
        <v>16</v>
      </c>
      <c r="B25" s="59" t="n">
        <v>-0.0556225317700113</v>
      </c>
      <c r="C25" s="60" t="n">
        <v>-0.0233393432271173</v>
      </c>
      <c r="D25" s="60" t="n">
        <v>-0.22086207384257</v>
      </c>
      <c r="E25" s="60" t="n">
        <v>-0.139388865634157</v>
      </c>
      <c r="F25" s="60" t="n">
        <v>-0.189674211972558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1.97262094374885</v>
      </c>
      <c r="C26" s="60" t="n">
        <v>1.12422168139347</v>
      </c>
      <c r="D26" s="60" t="n">
        <v>-0.222889971957263</v>
      </c>
      <c r="E26" s="60" t="n">
        <v>0.0994054786835639</v>
      </c>
      <c r="F26" s="60" t="n">
        <v>-0.196202300419777</v>
      </c>
      <c r="G26" s="60" t="n">
        <v>0.114217458301666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3830260080172</v>
      </c>
      <c r="C28" s="60" t="n">
        <v>0.0840618791697179</v>
      </c>
      <c r="D28" s="60" t="n">
        <v>0.623601090747242</v>
      </c>
      <c r="E28" s="60" t="n">
        <v>-1.72780695590618</v>
      </c>
      <c r="F28" s="60" t="n">
        <v>-0.0810628744439385</v>
      </c>
      <c r="G28" s="60" t="n">
        <v>-0.27742300129186</v>
      </c>
      <c r="H28" s="6"/>
    </row>
    <row r="29" customFormat="false" ht="14.25" hidden="false" customHeight="false" outlineLevel="0" collapsed="false">
      <c r="A29" s="40" t="s">
        <v>20</v>
      </c>
      <c r="B29" s="59" t="n">
        <v>0.0280274631940856</v>
      </c>
      <c r="C29" s="60" t="n">
        <v>0.0225847482987176</v>
      </c>
      <c r="D29" s="60" t="n">
        <v>0.0491380989582764</v>
      </c>
      <c r="E29" s="60" t="n">
        <v>0.0351456258934162</v>
      </c>
      <c r="F29" s="60" t="n">
        <v>0.157584430372771</v>
      </c>
      <c r="G29" s="60" t="n">
        <v>-8.72893928461904E-005</v>
      </c>
      <c r="H29" s="6"/>
    </row>
    <row r="30" customFormat="false" ht="14.25" hidden="false" customHeight="false" outlineLevel="0" collapsed="false">
      <c r="A30" s="40" t="s">
        <v>21</v>
      </c>
      <c r="B30" s="59" t="n">
        <v>0.032875714657691</v>
      </c>
      <c r="C30" s="60" t="n">
        <v>-0.0253015164741667</v>
      </c>
      <c r="D30" s="60" t="n">
        <v>0.0526238029618122</v>
      </c>
      <c r="E30" s="60" t="n">
        <v>0.120634788479334</v>
      </c>
      <c r="F30" s="60" t="n">
        <v>0.733517700685925</v>
      </c>
      <c r="G30" s="60" t="n">
        <v>-0.0179650170059821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1324378206621</v>
      </c>
      <c r="C32" s="59" t="n">
        <v>0.0143000452553093</v>
      </c>
      <c r="D32" s="59" t="n">
        <v>0.0233857348188919</v>
      </c>
      <c r="E32" s="59" t="n">
        <v>0.0384594815078172</v>
      </c>
      <c r="F32" s="59" t="n">
        <v>-0.0482956721884968</v>
      </c>
      <c r="G32" s="59" t="n">
        <v>0.0075704585097948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</row>
    <row r="2" customFormat="false" ht="12.75" hidden="false" customHeight="false" outlineLevel="0" collapsed="false">
      <c r="A2" s="64" t="s">
        <v>49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  <c r="X2" s="65" t="n">
        <v>8583692.86280061</v>
      </c>
      <c r="Y2" s="65" t="n">
        <v>8680897.84718844</v>
      </c>
    </row>
    <row r="3" customFormat="false" ht="12.75" hidden="false" customHeight="false" outlineLevel="0" collapsed="false">
      <c r="A3" s="66" t="s">
        <v>50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  <c r="X3" s="67" t="n">
        <v>5658043.52733342</v>
      </c>
      <c r="Y3" s="67" t="n">
        <v>5738953.8058308</v>
      </c>
    </row>
    <row r="4" customFormat="false" ht="12.75" hidden="false" customHeight="false" outlineLevel="0" collapsed="false">
      <c r="A4" s="68" t="s">
        <v>51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  <c r="X4" s="70" t="n">
        <v>1255592.34215595</v>
      </c>
      <c r="Y4" s="70" t="n">
        <v>1284955.29171024</v>
      </c>
    </row>
    <row r="5" customFormat="false" ht="12.75" hidden="false" customHeight="false" outlineLevel="0" collapsed="false">
      <c r="A5" s="71" t="s">
        <v>52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  <c r="X5" s="73" t="n">
        <v>430937.220393241</v>
      </c>
      <c r="Y5" s="73" t="n">
        <v>447510.842451985</v>
      </c>
    </row>
    <row r="6" customFormat="false" ht="12.75" hidden="false" customHeight="false" outlineLevel="0" collapsed="false">
      <c r="A6" s="74" t="s">
        <v>53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  <c r="X6" s="76" t="n">
        <v>698501.400837481</v>
      </c>
      <c r="Y6" s="76" t="n">
        <v>664766.806159428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  <c r="X7" s="79" t="n">
        <v>540618.372080523</v>
      </c>
      <c r="Y7" s="79" t="n">
        <v>544711.101035992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6-01-21T14:15:38Z</dcterms:modified>
  <cp:revision>0</cp:revision>
  <dc:subject/>
  <dc:title/>
</cp:coreProperties>
</file>