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BAMOSZ tagok által kezelt vagyon</t>
  </si>
  <si>
    <t xml:space="preserve">Dátum:  2015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093117.11898982</v>
      </c>
      <c r="C12" s="34" t="n">
        <v>1988391.40796557</v>
      </c>
      <c r="D12" s="35" t="n">
        <v>52275.2029050008</v>
      </c>
      <c r="E12" s="35" t="n">
        <v>25356.9232548661</v>
      </c>
      <c r="F12" s="35" t="n">
        <v>8538.0548172584</v>
      </c>
      <c r="G12" s="35" t="n">
        <v>18555.5300471233</v>
      </c>
      <c r="H12" s="6"/>
    </row>
    <row r="13" customFormat="false" ht="15" hidden="false" customHeight="false" outlineLevel="0" collapsed="false">
      <c r="A13" s="32" t="s">
        <v>12</v>
      </c>
      <c r="B13" s="33" t="n">
        <v>689450.078550495</v>
      </c>
      <c r="C13" s="34" t="n">
        <v>457868.844765123</v>
      </c>
      <c r="D13" s="35" t="n">
        <v>75740.6575387002</v>
      </c>
      <c r="E13" s="35" t="n">
        <v>48345.6156846422</v>
      </c>
      <c r="F13" s="35" t="n">
        <v>50818.969337319</v>
      </c>
      <c r="G13" s="35" t="n">
        <v>56675.9912247101</v>
      </c>
      <c r="H13" s="6"/>
    </row>
    <row r="14" customFormat="false" ht="15" hidden="false" customHeight="false" outlineLevel="0" collapsed="false">
      <c r="A14" s="32" t="s">
        <v>13</v>
      </c>
      <c r="B14" s="33" t="n">
        <v>2519157.30664284</v>
      </c>
      <c r="C14" s="34" t="n">
        <v>1019620.88699966</v>
      </c>
      <c r="D14" s="35" t="n">
        <v>609989.753693557</v>
      </c>
      <c r="E14" s="35" t="n">
        <v>86508.6184644271</v>
      </c>
      <c r="F14" s="35" t="n">
        <v>493718.783881462</v>
      </c>
      <c r="G14" s="35" t="n">
        <v>309319.263603736</v>
      </c>
      <c r="H14" s="6"/>
    </row>
    <row r="15" customFormat="false" ht="15" hidden="false" customHeight="false" outlineLevel="0" collapsed="false">
      <c r="A15" s="32" t="s">
        <v>14</v>
      </c>
      <c r="B15" s="33" t="n">
        <v>436298.26384154</v>
      </c>
      <c r="C15" s="34" t="n">
        <v>270182.35589538</v>
      </c>
      <c r="D15" s="35" t="n">
        <v>72579.1158938167</v>
      </c>
      <c r="E15" s="35" t="n">
        <v>4060.0451038784</v>
      </c>
      <c r="F15" s="35" t="n">
        <v>43354.6102714647</v>
      </c>
      <c r="G15" s="35" t="n">
        <v>46122.136677</v>
      </c>
      <c r="H15" s="6"/>
    </row>
    <row r="16" customFormat="false" ht="15" hidden="false" customHeight="false" outlineLevel="0" collapsed="false">
      <c r="A16" s="32" t="s">
        <v>15</v>
      </c>
      <c r="B16" s="33" t="n">
        <v>186455.554434096</v>
      </c>
      <c r="C16" s="34" t="n">
        <v>79534.3962287645</v>
      </c>
      <c r="D16" s="35" t="n">
        <v>72540.0616944443</v>
      </c>
      <c r="E16" s="35" t="n">
        <v>20724.8549793766</v>
      </c>
      <c r="F16" s="35" t="n">
        <v>8959.3411045</v>
      </c>
      <c r="G16" s="35" t="n">
        <v>4696.90042701088</v>
      </c>
      <c r="H16" s="6"/>
    </row>
    <row r="17" customFormat="false" ht="15" hidden="false" customHeight="false" outlineLevel="0" collapsed="false">
      <c r="A17" s="32" t="s">
        <v>16</v>
      </c>
      <c r="B17" s="33" t="n">
        <v>434291.910571664</v>
      </c>
      <c r="C17" s="34" t="n">
        <v>403861.790536426</v>
      </c>
      <c r="D17" s="35" t="n">
        <v>15436.4808148862</v>
      </c>
      <c r="E17" s="35" t="n">
        <v>12040.7774803092</v>
      </c>
      <c r="F17" s="35" t="n">
        <v>276.931504018211</v>
      </c>
      <c r="G17" s="35" t="n">
        <v>2675.9302360248</v>
      </c>
      <c r="H17" s="6"/>
    </row>
    <row r="18" customFormat="false" ht="15.75" hidden="false" customHeight="false" outlineLevel="0" collapsed="false">
      <c r="A18" s="32" t="s">
        <v>17</v>
      </c>
      <c r="B18" s="33" t="n">
        <v>235487.402054951</v>
      </c>
      <c r="C18" s="34" t="n">
        <v>129587.51849945</v>
      </c>
      <c r="D18" s="35" t="n">
        <v>29191.3592231994</v>
      </c>
      <c r="E18" s="35" t="n">
        <v>63427.8642580862</v>
      </c>
      <c r="F18" s="35" t="n">
        <v>4682.88725899223</v>
      </c>
      <c r="G18" s="35" t="n">
        <v>8597.77281522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53410.29048771</v>
      </c>
      <c r="C20" s="34" t="n">
        <v>321231.042269877</v>
      </c>
      <c r="D20" s="35" t="n">
        <v>21356.6568427566</v>
      </c>
      <c r="E20" s="35" t="n">
        <v>3159.33027126894</v>
      </c>
      <c r="F20" s="35" t="n">
        <v>3926.29936144531</v>
      </c>
      <c r="G20" s="35" t="n">
        <v>3736.96174236224</v>
      </c>
      <c r="H20" s="6"/>
    </row>
    <row r="21" customFormat="false" ht="15" hidden="false" customHeight="false" outlineLevel="0" collapsed="false">
      <c r="A21" s="32" t="s">
        <v>12</v>
      </c>
      <c r="B21" s="33" t="n">
        <v>39854.1761985816</v>
      </c>
      <c r="C21" s="34" t="n">
        <v>31550.3113027516</v>
      </c>
      <c r="D21" s="35" t="n">
        <v>311.129069</v>
      </c>
      <c r="E21" s="35" t="n">
        <v>1.914971</v>
      </c>
      <c r="F21" s="35" t="n">
        <v>2246.95575483</v>
      </c>
      <c r="G21" s="35" t="n">
        <v>5743.86510099998</v>
      </c>
      <c r="H21" s="6"/>
    </row>
    <row r="22" customFormat="false" ht="15" hidden="false" customHeight="false" outlineLevel="0" collapsed="false">
      <c r="A22" s="32" t="s">
        <v>13</v>
      </c>
      <c r="B22" s="33" t="n">
        <v>348269.787381482</v>
      </c>
      <c r="C22" s="34" t="n">
        <v>279462.595920377</v>
      </c>
      <c r="D22" s="35" t="n">
        <v>5553.8921286074</v>
      </c>
      <c r="E22" s="35" t="n">
        <v>9106.53336482816</v>
      </c>
      <c r="F22" s="35" t="n">
        <v>39801.3757405285</v>
      </c>
      <c r="G22" s="35" t="n">
        <v>14345.3902271416</v>
      </c>
      <c r="H22" s="6"/>
    </row>
    <row r="23" customFormat="false" ht="15" hidden="false" customHeight="false" outlineLevel="0" collapsed="false">
      <c r="A23" s="32" t="s">
        <v>14</v>
      </c>
      <c r="B23" s="33" t="n">
        <v>357078.092343114</v>
      </c>
      <c r="C23" s="34" t="n">
        <v>293730.733520344</v>
      </c>
      <c r="D23" s="35" t="n">
        <v>20561.2932224911</v>
      </c>
      <c r="E23" s="35" t="n">
        <v>5722.3263784832</v>
      </c>
      <c r="F23" s="35" t="n">
        <v>16167.5369612308</v>
      </c>
      <c r="G23" s="35" t="n">
        <v>20896.2022605651</v>
      </c>
      <c r="H23" s="6"/>
    </row>
    <row r="24" customFormat="false" ht="15" hidden="false" customHeight="false" outlineLevel="0" collapsed="false">
      <c r="A24" s="32" t="s">
        <v>15</v>
      </c>
      <c r="B24" s="33" t="n">
        <v>840124.768863031</v>
      </c>
      <c r="C24" s="34" t="n">
        <v>442858.463777457</v>
      </c>
      <c r="D24" s="35" t="n">
        <v>219040.776826979</v>
      </c>
      <c r="E24" s="35" t="n">
        <v>124484.280055442</v>
      </c>
      <c r="F24" s="35" t="n">
        <v>23480.7532522599</v>
      </c>
      <c r="G24" s="35" t="n">
        <v>30260.4949508936</v>
      </c>
      <c r="H24" s="6"/>
    </row>
    <row r="25" customFormat="false" ht="15" hidden="false" customHeight="false" outlineLevel="0" collapsed="false">
      <c r="A25" s="32" t="s">
        <v>16</v>
      </c>
      <c r="B25" s="33" t="n">
        <v>8226.38013534828</v>
      </c>
      <c r="C25" s="34" t="n">
        <v>6811.9084369169</v>
      </c>
      <c r="D25" s="35" t="n">
        <v>1071.75859729389</v>
      </c>
      <c r="E25" s="35" t="n">
        <v>47.78</v>
      </c>
      <c r="F25" s="35" t="n">
        <v>291.583101137488</v>
      </c>
      <c r="G25" s="35" t="n">
        <v>3.35</v>
      </c>
      <c r="H25" s="6"/>
    </row>
    <row r="26" customFormat="false" ht="15.75" hidden="false" customHeight="false" outlineLevel="0" collapsed="false">
      <c r="A26" s="39" t="s">
        <v>17</v>
      </c>
      <c r="B26" s="33" t="n">
        <v>42471.7323059378</v>
      </c>
      <c r="C26" s="34" t="n">
        <v>-66648.7287846748</v>
      </c>
      <c r="D26" s="35" t="n">
        <v>59944.203705214</v>
      </c>
      <c r="E26" s="35" t="n">
        <v>27950.356126633</v>
      </c>
      <c r="F26" s="35" t="n">
        <v>2237.31849103355</v>
      </c>
      <c r="G26" s="35" t="n">
        <v>18988.582767732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0512.6036199395</v>
      </c>
      <c r="C28" s="34" t="n">
        <v>54524.303958236</v>
      </c>
      <c r="D28" s="35" t="n">
        <v>6142.84518476429</v>
      </c>
      <c r="E28" s="35" t="n">
        <v>36.6447638786706</v>
      </c>
      <c r="F28" s="35" t="n">
        <v>-177.100374659465</v>
      </c>
      <c r="G28" s="35" t="n">
        <v>-14.08991228</v>
      </c>
      <c r="H28" s="6"/>
    </row>
    <row r="29" customFormat="false" ht="14.25" hidden="false" customHeight="false" outlineLevel="0" collapsed="false">
      <c r="A29" s="40" t="s">
        <v>20</v>
      </c>
      <c r="B29" s="33" t="n">
        <v>1070038.94046912</v>
      </c>
      <c r="C29" s="34" t="n">
        <v>586133.215597295</v>
      </c>
      <c r="D29" s="35" t="n">
        <v>159614.300148205</v>
      </c>
      <c r="E29" s="35" t="n">
        <v>162580.953050066</v>
      </c>
      <c r="F29" s="35" t="n">
        <v>20357.2895696386</v>
      </c>
      <c r="G29" s="35" t="n">
        <v>141353.182103912</v>
      </c>
      <c r="H29" s="6"/>
    </row>
    <row r="30" customFormat="false" ht="14.25" hidden="false" customHeight="false" outlineLevel="0" collapsed="false">
      <c r="A30" s="40" t="s">
        <v>21</v>
      </c>
      <c r="B30" s="33" t="n">
        <v>591524.189081824</v>
      </c>
      <c r="C30" s="34" t="n">
        <v>357978.549030152</v>
      </c>
      <c r="D30" s="35" t="n">
        <v>71214.8267808537</v>
      </c>
      <c r="E30" s="35" t="n">
        <v>117010.752904008</v>
      </c>
      <c r="F30" s="35" t="n">
        <v>15243.4561111242</v>
      </c>
      <c r="G30" s="35" t="n">
        <v>30076.604255686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583692.86280061</v>
      </c>
      <c r="C32" s="33" t="n">
        <v>5658043.52733342</v>
      </c>
      <c r="D32" s="45" t="n">
        <v>1255592.34215595</v>
      </c>
      <c r="E32" s="45" t="n">
        <v>430937.220393241</v>
      </c>
      <c r="F32" s="45" t="n">
        <v>698501.400837481</v>
      </c>
      <c r="G32" s="45" t="n">
        <v>540618.37208052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43848091077539</v>
      </c>
      <c r="C12" s="53" t="n">
        <f aca="false">vagyon!C12/vagyon!C$32</f>
        <v>0.351427379156746</v>
      </c>
      <c r="D12" s="53" t="n">
        <f aca="false">vagyon!D12/vagyon!D$32</f>
        <v>0.0416338975238096</v>
      </c>
      <c r="E12" s="53" t="n">
        <f aca="false">vagyon!E12/vagyon!E$32</f>
        <v>0.0588413394223114</v>
      </c>
      <c r="F12" s="53" t="n">
        <f aca="false">vagyon!F12/vagyon!F$32</f>
        <v>0.0122233896840028</v>
      </c>
      <c r="G12" s="53" t="n">
        <f aca="false">vagyon!G12/vagyon!G$32</f>
        <v>0.034322788505529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803209165997054</v>
      </c>
      <c r="C13" s="53" t="n">
        <f aca="false">vagyon!C13/vagyon!C$32</f>
        <v>0.0809235281689168</v>
      </c>
      <c r="D13" s="53" t="n">
        <f aca="false">vagyon!D13/vagyon!D$32</f>
        <v>0.0603226501116181</v>
      </c>
      <c r="E13" s="53" t="n">
        <f aca="false">vagyon!E13/vagyon!E$32</f>
        <v>0.112187143270023</v>
      </c>
      <c r="F13" s="53" t="n">
        <f aca="false">vagyon!F13/vagyon!F$32</f>
        <v>0.0727542840664152</v>
      </c>
      <c r="G13" s="53" t="n">
        <f aca="false">vagyon!G13/vagyon!G$32</f>
        <v>0.10483548867678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9348176209335</v>
      </c>
      <c r="C14" s="53" t="n">
        <f aca="false">vagyon!C14/vagyon!C$32</f>
        <v>0.180207324682812</v>
      </c>
      <c r="D14" s="53" t="n">
        <f aca="false">vagyon!D14/vagyon!D$32</f>
        <v>0.485818313168555</v>
      </c>
      <c r="E14" s="53" t="n">
        <f aca="false">vagyon!E14/vagyon!E$32</f>
        <v>0.200745292749338</v>
      </c>
      <c r="F14" s="53" t="n">
        <f aca="false">vagyon!F14/vagyon!F$32</f>
        <v>0.706825760534638</v>
      </c>
      <c r="G14" s="53" t="n">
        <f aca="false">vagyon!G14/vagyon!G$32</f>
        <v>0.57215825354463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508287366306334</v>
      </c>
      <c r="C15" s="53" t="n">
        <f aca="false">vagyon!C15/vagyon!C$32</f>
        <v>0.0477519048042238</v>
      </c>
      <c r="D15" s="53" t="n">
        <f aca="false">vagyon!D15/vagyon!D$32</f>
        <v>0.0578046818676776</v>
      </c>
      <c r="E15" s="53" t="n">
        <f aca="false">vagyon!E15/vagyon!E$32</f>
        <v>0.00942143057444309</v>
      </c>
      <c r="F15" s="53" t="n">
        <f aca="false">vagyon!F15/vagyon!F$32</f>
        <v>0.0620680362551656</v>
      </c>
      <c r="G15" s="53" t="n">
        <f aca="false">vagyon!G15/vagyon!G$32</f>
        <v>0.085313668678152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7220673449471</v>
      </c>
      <c r="C16" s="53" t="n">
        <f aca="false">vagyon!C16/vagyon!C$32</f>
        <v>0.0140568724585702</v>
      </c>
      <c r="D16" s="53" t="n">
        <f aca="false">vagyon!D16/vagyon!D$32</f>
        <v>0.0577735776644573</v>
      </c>
      <c r="E16" s="53" t="n">
        <f aca="false">vagyon!E16/vagyon!E$32</f>
        <v>0.0480925155651783</v>
      </c>
      <c r="F16" s="53" t="n">
        <f aca="false">vagyon!F16/vagyon!F$32</f>
        <v>0.0128265184490082</v>
      </c>
      <c r="G16" s="53" t="n">
        <f aca="false">vagyon!G16/vagyon!G$32</f>
        <v>0.0086880148170608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05949965257689</v>
      </c>
      <c r="C17" s="53" t="n">
        <f aca="false">vagyon!C17/vagyon!C$32</f>
        <v>0.0713783463462964</v>
      </c>
      <c r="D17" s="53" t="n">
        <f aca="false">vagyon!D17/vagyon!D$32</f>
        <v>0.01229418203394</v>
      </c>
      <c r="E17" s="53" t="n">
        <f aca="false">vagyon!E17/vagyon!E$32</f>
        <v>0.0279409085836719</v>
      </c>
      <c r="F17" s="53" t="n">
        <f aca="false">vagyon!F17/vagyon!F$32</f>
        <v>0.000396465209212435</v>
      </c>
      <c r="G17" s="53" t="n">
        <f aca="false">vagyon!G17/vagyon!G$32</f>
        <v>0.0049497582291306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7434276344566</v>
      </c>
      <c r="C18" s="53" t="n">
        <f aca="false">vagyon!C18/vagyon!C$32</f>
        <v>0.0229032381729525</v>
      </c>
      <c r="D18" s="53" t="n">
        <f aca="false">vagyon!D18/vagyon!D$32</f>
        <v>0.0232490739574563</v>
      </c>
      <c r="E18" s="53" t="n">
        <f aca="false">vagyon!E18/vagyon!E$32</f>
        <v>0.147185857374322</v>
      </c>
      <c r="F18" s="53" t="n">
        <f aca="false">vagyon!F18/vagyon!F$32</f>
        <v>0.00670419164997751</v>
      </c>
      <c r="G18" s="53" t="n">
        <f aca="false">vagyon!G18/vagyon!G$32</f>
        <v>0.015903589776528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11722898450029</v>
      </c>
      <c r="C20" s="53" t="n">
        <f aca="false">vagyon!C20/vagyon!C$32</f>
        <v>0.0567742260585383</v>
      </c>
      <c r="D20" s="53" t="n">
        <f aca="false">vagyon!D20/vagyon!D$32</f>
        <v>0.0170092283344813</v>
      </c>
      <c r="E20" s="53" t="n">
        <f aca="false">vagyon!E20/vagyon!E$32</f>
        <v>0.00733130052768701</v>
      </c>
      <c r="F20" s="53" t="n">
        <f aca="false">vagyon!F20/vagyon!F$32</f>
        <v>0.00562103290950857</v>
      </c>
      <c r="G20" s="53" t="n">
        <f aca="false">vagyon!G20/vagyon!G$32</f>
        <v>0.0069123839206219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64301051256141</v>
      </c>
      <c r="C21" s="53" t="n">
        <f aca="false">vagyon!C21/vagyon!C$32</f>
        <v>0.00557618744895393</v>
      </c>
      <c r="D21" s="53" t="n">
        <f aca="false">vagyon!D21/vagyon!D$32</f>
        <v>0.00024779465321186</v>
      </c>
      <c r="E21" s="53" t="n">
        <f aca="false">vagyon!E21/vagyon!E$32</f>
        <v>4.44373544307113E-006</v>
      </c>
      <c r="F21" s="53" t="n">
        <f aca="false">vagyon!F21/vagyon!F$32</f>
        <v>0.00321682354843666</v>
      </c>
      <c r="G21" s="53" t="n">
        <f aca="false">vagyon!G21/vagyon!G$32</f>
        <v>0.010624620615269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057342136399</v>
      </c>
      <c r="C22" s="53" t="n">
        <f aca="false">vagyon!C22/vagyon!C$32</f>
        <v>0.0493920901404031</v>
      </c>
      <c r="D22" s="53" t="n">
        <f aca="false">vagyon!D22/vagyon!D$32</f>
        <v>0.00442332430848611</v>
      </c>
      <c r="E22" s="53" t="n">
        <f aca="false">vagyon!E22/vagyon!E$32</f>
        <v>0.0211319257977258</v>
      </c>
      <c r="F22" s="53" t="n">
        <f aca="false">vagyon!F22/vagyon!F$32</f>
        <v>0.0569810965200756</v>
      </c>
      <c r="G22" s="53" t="n">
        <f aca="false">vagyon!G22/vagyon!G$32</f>
        <v>0.026535151167605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15995886677858</v>
      </c>
      <c r="C23" s="53" t="n">
        <f aca="false">vagyon!C23/vagyon!C$32</f>
        <v>0.0519138341904514</v>
      </c>
      <c r="D23" s="53" t="n">
        <f aca="false">vagyon!D23/vagyon!D$32</f>
        <v>0.0163757714444051</v>
      </c>
      <c r="E23" s="53" t="n">
        <f aca="false">vagyon!E23/vagyon!E$32</f>
        <v>0.0132787935404174</v>
      </c>
      <c r="F23" s="53" t="n">
        <f aca="false">vagyon!F23/vagyon!F$32</f>
        <v>0.0231460336970641</v>
      </c>
      <c r="G23" s="53" t="n">
        <f aca="false">vagyon!G23/vagyon!G$32</f>
        <v>0.038652408685535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0978745141853693</v>
      </c>
      <c r="C24" s="53" t="n">
        <f aca="false">vagyon!C24/vagyon!C$32</f>
        <v>0.0782706003653125</v>
      </c>
      <c r="D24" s="53" t="n">
        <f aca="false">vagyon!D24/vagyon!D$32</f>
        <v>0.174452144595649</v>
      </c>
      <c r="E24" s="53" t="n">
        <f aca="false">vagyon!E24/vagyon!E$32</f>
        <v>0.28886871257453</v>
      </c>
      <c r="F24" s="53" t="n">
        <f aca="false">vagyon!F24/vagyon!F$32</f>
        <v>0.033615900016961</v>
      </c>
      <c r="G24" s="53" t="n">
        <f aca="false">vagyon!G24/vagyon!G$32</f>
        <v>0.055973856076031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958373076347964</v>
      </c>
      <c r="C25" s="53" t="n">
        <f aca="false">vagyon!C25/vagyon!C$32</f>
        <v>0.00120393355123715</v>
      </c>
      <c r="D25" s="53" t="n">
        <f aca="false">vagyon!D25/vagyon!D$32</f>
        <v>0.000853588032763567</v>
      </c>
      <c r="E25" s="53" t="n">
        <f aca="false">vagyon!E25/vagyon!E$32</f>
        <v>0.00011087461871221</v>
      </c>
      <c r="F25" s="53" t="n">
        <f aca="false">vagyon!F25/vagyon!F$32</f>
        <v>0.000417440968318587</v>
      </c>
      <c r="G25" s="53" t="n">
        <f aca="false">vagyon!G25/vagyon!G$32</f>
        <v>6.19660776067934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494795573243292</v>
      </c>
      <c r="C26" s="53" t="n">
        <f aca="false">vagyon!C26/vagyon!C$32</f>
        <v>-0.0117794655454137</v>
      </c>
      <c r="D26" s="53" t="n">
        <f aca="false">vagyon!D26/vagyon!D$32</f>
        <v>0.0477417723034893</v>
      </c>
      <c r="E26" s="53" t="n">
        <f aca="false">vagyon!E26/vagyon!E$32</f>
        <v>0.0648594616661972</v>
      </c>
      <c r="F26" s="53" t="n">
        <f aca="false">vagyon!F26/vagyon!F$32</f>
        <v>0.00320302649121544</v>
      </c>
      <c r="G26" s="53" t="n">
        <f aca="false">vagyon!G26/vagyon!G$32</f>
        <v>0.035123820699352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04971678124512</v>
      </c>
      <c r="C28" s="53" t="n">
        <f aca="false">vagyon!C28/vagyon!C$32</f>
        <v>0.00963660030094055</v>
      </c>
      <c r="D28" s="53" t="n">
        <f aca="false">vagyon!D28/vagyon!D$32</f>
        <v>0.00489238822069954</v>
      </c>
      <c r="E28" s="53" t="n">
        <f aca="false">vagyon!E28/vagyon!E$32</f>
        <v>8.50350402437536E-005</v>
      </c>
      <c r="F28" s="53" t="n">
        <f aca="false">vagyon!F28/vagyon!F$32</f>
        <v>-0.000253543334984192</v>
      </c>
      <c r="G28" s="53" t="n">
        <f aca="false">vagyon!G28/vagyon!G$32</f>
        <v>-2.60625850094147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4659509324521</v>
      </c>
      <c r="C29" s="53" t="n">
        <f aca="false">vagyon!C29/vagyon!C$32</f>
        <v>0.103592913834216</v>
      </c>
      <c r="D29" s="53" t="n">
        <f aca="false">vagyon!D29/vagyon!D$32</f>
        <v>0.127122709170187</v>
      </c>
      <c r="E29" s="53" t="n">
        <f aca="false">vagyon!E29/vagyon!E$32</f>
        <v>0.377272942220464</v>
      </c>
      <c r="F29" s="53" t="n">
        <f aca="false">vagyon!F29/vagyon!F$32</f>
        <v>0.0291442358529717</v>
      </c>
      <c r="G29" s="53" t="n">
        <f aca="false">vagyon!G29/vagyon!G$32</f>
        <v>0.26146573887218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689125529695184</v>
      </c>
      <c r="C30" s="53" t="n">
        <f aca="false">vagyon!C30/vagyon!C$32</f>
        <v>0.0632689634324647</v>
      </c>
      <c r="D30" s="53" t="n">
        <f aca="false">vagyon!D30/vagyon!D$32</f>
        <v>0.0567181117547854</v>
      </c>
      <c r="E30" s="53" t="n">
        <f aca="false">vagyon!E30/vagyon!E$32</f>
        <v>0.271526216271671</v>
      </c>
      <c r="F30" s="53" t="n">
        <f aca="false">vagyon!F30/vagyon!F$32</f>
        <v>0.0218230859563743</v>
      </c>
      <c r="G30" s="53" t="n">
        <f aca="false">vagyon!G30/vagyon!G$32</f>
        <v>0.055633707267363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9966626294284</v>
      </c>
      <c r="D12" s="53" t="n">
        <f aca="false">vagyon!D12/vagyon!$B12</f>
        <v>0.0249748102629966</v>
      </c>
      <c r="E12" s="53" t="n">
        <f aca="false">vagyon!E12/vagyon!$B12</f>
        <v>0.0121144311633665</v>
      </c>
      <c r="F12" s="53" t="n">
        <f aca="false">vagyon!F12/vagyon!$B12</f>
        <v>0.00407910992643309</v>
      </c>
      <c r="G12" s="53" t="n">
        <f aca="false">vagyon!G12/vagyon!$B12</f>
        <v>0.0088650223529195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64107321196845</v>
      </c>
      <c r="D13" s="53" t="n">
        <f aca="false">vagyon!D13/vagyon!$B13</f>
        <v>0.109856623264063</v>
      </c>
      <c r="E13" s="53" t="n">
        <f aca="false">vagyon!E13/vagyon!$B13</f>
        <v>0.0701219960497856</v>
      </c>
      <c r="F13" s="53" t="n">
        <f aca="false">vagyon!F13/vagyon!$B13</f>
        <v>0.0737094256978855</v>
      </c>
      <c r="G13" s="53" t="n">
        <f aca="false">vagyon!G13/vagyon!$B13</f>
        <v>0.082204633791421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04746811289231</v>
      </c>
      <c r="D14" s="53" t="n">
        <f aca="false">vagyon!D14/vagyon!$B14</f>
        <v>0.24214039833283</v>
      </c>
      <c r="E14" s="53" t="n">
        <f aca="false">vagyon!E14/vagyon!$B14</f>
        <v>0.0343403003203929</v>
      </c>
      <c r="F14" s="53" t="n">
        <f aca="false">vagyon!F14/vagyon!$B14</f>
        <v>0.19598569036541</v>
      </c>
      <c r="G14" s="53" t="n">
        <f aca="false">vagyon!G14/vagyon!$B14</f>
        <v>0.12278679969213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19260671625107</v>
      </c>
      <c r="D15" s="53" t="n">
        <f aca="false">vagyon!D15/vagyon!$B15</f>
        <v>0.166352062130086</v>
      </c>
      <c r="E15" s="53" t="n">
        <f aca="false">vagyon!E15/vagyon!$B15</f>
        <v>0.00930566413015335</v>
      </c>
      <c r="F15" s="53" t="n">
        <f aca="false">vagyon!F15/vagyon!$B15</f>
        <v>0.0993692019072777</v>
      </c>
      <c r="G15" s="53" t="n">
        <f aca="false">vagyon!G15/vagyon!$B15</f>
        <v>0.10571240020737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26559543748408</v>
      </c>
      <c r="D16" s="53" t="n">
        <f aca="false">vagyon!D16/vagyon!$B16</f>
        <v>0.389047469862766</v>
      </c>
      <c r="E16" s="53" t="n">
        <f aca="false">vagyon!E16/vagyon!$B16</f>
        <v>0.111151716784613</v>
      </c>
      <c r="F16" s="53" t="n">
        <f aca="false">vagyon!F16/vagyon!$B16</f>
        <v>0.0480508136734898</v>
      </c>
      <c r="G16" s="53" t="n">
        <f aca="false">vagyon!G16/vagyon!$B16</f>
        <v>0.025190455930724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9931644374442</v>
      </c>
      <c r="D17" s="53" t="n">
        <f aca="false">vagyon!D17/vagyon!$B17</f>
        <v>0.0355440210584788</v>
      </c>
      <c r="E17" s="53" t="n">
        <f aca="false">vagyon!E17/vagyon!$B17</f>
        <v>0.0277250788863642</v>
      </c>
      <c r="F17" s="53" t="n">
        <f aca="false">vagyon!F17/vagyon!$B17</f>
        <v>0.000637662128345155</v>
      </c>
      <c r="G17" s="53" t="n">
        <f aca="false">vagyon!G17/vagyon!$B17</f>
        <v>0.0061615935523699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50294909063588</v>
      </c>
      <c r="D18" s="53" t="n">
        <f aca="false">vagyon!D18/vagyon!$B18</f>
        <v>0.123961447484938</v>
      </c>
      <c r="E18" s="53" t="n">
        <f aca="false">vagyon!E18/vagyon!$B18</f>
        <v>0.269347165515399</v>
      </c>
      <c r="F18" s="53" t="n">
        <f aca="false">vagyon!F18/vagyon!$B18</f>
        <v>0.0198859353754282</v>
      </c>
      <c r="G18" s="53" t="n">
        <f aca="false">vagyon!G18/vagyon!$B18</f>
        <v>0.036510542560645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8946487739716</v>
      </c>
      <c r="D20" s="53" t="n">
        <f aca="false">vagyon!D20/vagyon!$B20</f>
        <v>0.0604302065264829</v>
      </c>
      <c r="E20" s="53" t="n">
        <f aca="false">vagyon!E20/vagyon!$B20</f>
        <v>0.00893955370373916</v>
      </c>
      <c r="F20" s="53" t="n">
        <f aca="false">vagyon!F20/vagyon!$B20</f>
        <v>0.0111097482646218</v>
      </c>
      <c r="G20" s="53" t="n">
        <f aca="false">vagyon!G20/vagyon!$B20</f>
        <v>0.010574003765439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91643795258638</v>
      </c>
      <c r="D21" s="53" t="n">
        <f aca="false">vagyon!D21/vagyon!$B21</f>
        <v>0.00780668674343527</v>
      </c>
      <c r="E21" s="53" t="n">
        <f aca="false">vagyon!E21/vagyon!$B21</f>
        <v>4.80494438138243E-005</v>
      </c>
      <c r="F21" s="53" t="n">
        <f aca="false">vagyon!F21/vagyon!$B21</f>
        <v>0.0563794304424732</v>
      </c>
      <c r="G21" s="53" t="n">
        <f aca="false">vagyon!G21/vagyon!$B21</f>
        <v>0.1441220381116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02431350768487</v>
      </c>
      <c r="D22" s="53" t="n">
        <f aca="false">vagyon!D22/vagyon!$B22</f>
        <v>0.015947097135141</v>
      </c>
      <c r="E22" s="53" t="n">
        <f aca="false">vagyon!E22/vagyon!$B22</f>
        <v>0.0261479281142846</v>
      </c>
      <c r="F22" s="53" t="n">
        <f aca="false">vagyon!F22/vagyon!$B22</f>
        <v>0.114283171215571</v>
      </c>
      <c r="G22" s="53" t="n">
        <f aca="false">vagyon!G22/vagyon!$B22</f>
        <v>0.041190452766516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2595224458911</v>
      </c>
      <c r="D23" s="53" t="n">
        <f aca="false">vagyon!D23/vagyon!$B23</f>
        <v>0.057582063037163</v>
      </c>
      <c r="E23" s="53" t="n">
        <f aca="false">vagyon!E23/vagyon!$B23</f>
        <v>0.0160254199324686</v>
      </c>
      <c r="F23" s="53" t="n">
        <f aca="false">vagyon!F23/vagyon!$B23</f>
        <v>0.04527731414476</v>
      </c>
      <c r="G23" s="53" t="n">
        <f aca="false">vagyon!G23/vagyon!$B23</f>
        <v>0.05851997842669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27134159342537</v>
      </c>
      <c r="D24" s="53" t="n">
        <f aca="false">vagyon!D24/vagyon!$B24</f>
        <v>0.260724103067945</v>
      </c>
      <c r="E24" s="53" t="n">
        <f aca="false">vagyon!E24/vagyon!$B24</f>
        <v>0.148173562629168</v>
      </c>
      <c r="F24" s="53" t="n">
        <f aca="false">vagyon!F24/vagyon!$B24</f>
        <v>0.0279491262756569</v>
      </c>
      <c r="G24" s="53" t="n">
        <f aca="false">vagyon!G24/vagyon!$B24</f>
        <v>0.036019048684692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28056608719858</v>
      </c>
      <c r="D25" s="53" t="n">
        <f aca="false">vagyon!D25/vagyon!$B25</f>
        <v>0.130283135432632</v>
      </c>
      <c r="E25" s="53" t="n">
        <f aca="false">vagyon!E25/vagyon!$B25</f>
        <v>0.00580814394835611</v>
      </c>
      <c r="F25" s="53" t="n">
        <f aca="false">vagyon!F25/vagyon!$B25</f>
        <v>0.0354448853979616</v>
      </c>
      <c r="G25" s="53" t="n">
        <f aca="false">vagyon!G25/vagyon!$B25</f>
        <v>0.00040722650119282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1.56924912562036</v>
      </c>
      <c r="D26" s="53" t="n">
        <f aca="false">vagyon!D26/vagyon!$B26</f>
        <v>1.41139059912641</v>
      </c>
      <c r="E26" s="53" t="n">
        <f aca="false">vagyon!E26/vagyon!$B26</f>
        <v>0.658093150646585</v>
      </c>
      <c r="F26" s="53" t="n">
        <f aca="false">vagyon!F26/vagyon!$B26</f>
        <v>0.0526778252160144</v>
      </c>
      <c r="G26" s="53" t="n">
        <f aca="false">vagyon!G26/vagyon!$B26</f>
        <v>0.44708755063135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01040455979813</v>
      </c>
      <c r="D28" s="53" t="n">
        <f aca="false">vagyon!D28/vagyon!$B28</f>
        <v>0.101513483428106</v>
      </c>
      <c r="E28" s="53" t="n">
        <f aca="false">vagyon!E28/vagyon!$B28</f>
        <v>0.000605572421058343</v>
      </c>
      <c r="F28" s="53" t="n">
        <f aca="false">vagyon!F28/vagyon!$B28</f>
        <v>-0.00292666922368398</v>
      </c>
      <c r="G28" s="53" t="n">
        <f aca="false">vagyon!G28/vagyon!$B28</f>
        <v>-0.00023284260529416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47768117055934</v>
      </c>
      <c r="D29" s="53" t="n">
        <f aca="false">vagyon!D29/vagyon!$B29</f>
        <v>0.149166814506982</v>
      </c>
      <c r="E29" s="53" t="n">
        <f aca="false">vagyon!E29/vagyon!$B29</f>
        <v>0.151939286413996</v>
      </c>
      <c r="F29" s="53" t="n">
        <f aca="false">vagyon!F29/vagyon!$B29</f>
        <v>0.0190248119014377</v>
      </c>
      <c r="G29" s="53" t="n">
        <f aca="false">vagyon!G29/vagyon!$B29</f>
        <v>0.132100970121649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05179899043204</v>
      </c>
      <c r="D30" s="53" t="n">
        <f aca="false">vagyon!D30/vagyon!$B30</f>
        <v>0.120392078794605</v>
      </c>
      <c r="E30" s="53" t="n">
        <f aca="false">vagyon!E30/vagyon!$B30</f>
        <v>0.197812287415726</v>
      </c>
      <c r="F30" s="53" t="n">
        <f aca="false">vagyon!F30/vagyon!$B30</f>
        <v>0.0257697933448595</v>
      </c>
      <c r="G30" s="53" t="n">
        <f aca="false">vagyon!G30/vagyon!$B30</f>
        <v>0.050845941401605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9161926896737</v>
      </c>
      <c r="D32" s="52" t="n">
        <f aca="false">vagyon!D32/vagyon!$B32</f>
        <v>0.146276475897378</v>
      </c>
      <c r="E32" s="52" t="n">
        <f aca="false">vagyon!E32/vagyon!$B32</f>
        <v>0.0502041752053834</v>
      </c>
      <c r="F32" s="52" t="n">
        <f aca="false">vagyon!F32/vagyon!$B32</f>
        <v>0.0813753954157186</v>
      </c>
      <c r="G32" s="52" t="n">
        <f aca="false">vagyon!G32/vagyon!$B32</f>
        <v>0.062982026584783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383948167637455</v>
      </c>
      <c r="C12" s="60" t="n">
        <v>0.38622459795919</v>
      </c>
      <c r="D12" s="60" t="n">
        <v>0.44042617874864</v>
      </c>
      <c r="E12" s="60" t="n">
        <v>-0.165926935142842</v>
      </c>
      <c r="F12" s="60" t="n">
        <v>1.93431348556342</v>
      </c>
      <c r="G12" s="60" t="n">
        <v>1.2015028948329</v>
      </c>
      <c r="H12" s="6"/>
    </row>
    <row r="13" customFormat="false" ht="15" hidden="false" customHeight="false" outlineLevel="0" collapsed="false">
      <c r="A13" s="32" t="s">
        <v>12</v>
      </c>
      <c r="B13" s="59" t="n">
        <v>-0.228157354440678</v>
      </c>
      <c r="C13" s="60" t="n">
        <v>-0.270777545202788</v>
      </c>
      <c r="D13" s="60" t="n">
        <v>-0.270071183124833</v>
      </c>
      <c r="E13" s="60" t="n">
        <v>0.0256086334107004</v>
      </c>
      <c r="F13" s="60" t="n">
        <v>0.0461501819479808</v>
      </c>
      <c r="G13" s="60" t="n">
        <v>-0.139783233744309</v>
      </c>
      <c r="H13" s="6"/>
    </row>
    <row r="14" customFormat="false" ht="15" hidden="false" customHeight="false" outlineLevel="0" collapsed="false">
      <c r="A14" s="32" t="s">
        <v>13</v>
      </c>
      <c r="B14" s="59" t="n">
        <v>0.153720896998246</v>
      </c>
      <c r="C14" s="60" t="n">
        <v>0.0281156500231963</v>
      </c>
      <c r="D14" s="60" t="n">
        <v>0.145119474866305</v>
      </c>
      <c r="E14" s="60" t="n">
        <v>0.0272144112757595</v>
      </c>
      <c r="F14" s="60" t="n">
        <v>0.0207931644569408</v>
      </c>
      <c r="G14" s="60" t="n">
        <v>2.39151114815768</v>
      </c>
      <c r="H14" s="6"/>
    </row>
    <row r="15" customFormat="false" ht="15" hidden="false" customHeight="false" outlineLevel="0" collapsed="false">
      <c r="A15" s="32" t="s">
        <v>14</v>
      </c>
      <c r="B15" s="59" t="n">
        <v>0.306354496267443</v>
      </c>
      <c r="C15" s="60" t="n">
        <v>0.304249132983976</v>
      </c>
      <c r="D15" s="60" t="n">
        <v>0.200400471543257</v>
      </c>
      <c r="E15" s="60" t="n">
        <v>-0.236249080856245</v>
      </c>
      <c r="F15" s="60" t="n">
        <v>-0.144042623208891</v>
      </c>
      <c r="G15" s="60" t="n">
        <v>3.43598786611987</v>
      </c>
      <c r="H15" s="6"/>
    </row>
    <row r="16" customFormat="false" ht="15" hidden="false" customHeight="false" outlineLevel="0" collapsed="false">
      <c r="A16" s="32" t="s">
        <v>15</v>
      </c>
      <c r="B16" s="59" t="n">
        <v>-0.0827223655439429</v>
      </c>
      <c r="C16" s="60" t="n">
        <v>-0.160787463763157</v>
      </c>
      <c r="D16" s="60" t="n">
        <v>0.0179784207043294</v>
      </c>
      <c r="E16" s="60" t="n">
        <v>-0.0965517908314596</v>
      </c>
      <c r="F16" s="60" t="n">
        <v>-0.0582482323794572</v>
      </c>
      <c r="G16" s="60" t="n">
        <v>-0.0185710166265719</v>
      </c>
      <c r="H16" s="6"/>
    </row>
    <row r="17" customFormat="false" ht="15" hidden="false" customHeight="false" outlineLevel="0" collapsed="false">
      <c r="A17" s="32" t="s">
        <v>16</v>
      </c>
      <c r="B17" s="59" t="n">
        <v>0.0849737890967999</v>
      </c>
      <c r="C17" s="60" t="n">
        <v>0.054850184010756</v>
      </c>
      <c r="D17" s="60" t="n">
        <v>0.751362159973048</v>
      </c>
      <c r="E17" s="60" t="n">
        <v>0.911249705628682</v>
      </c>
      <c r="F17" s="60" t="n">
        <v>0.00178474583495092</v>
      </c>
      <c r="G17" s="60" t="n">
        <v>0.320413423872037</v>
      </c>
      <c r="H17" s="6"/>
    </row>
    <row r="18" customFormat="false" ht="15.75" hidden="false" customHeight="false" outlineLevel="0" collapsed="false">
      <c r="A18" s="32" t="s">
        <v>17</v>
      </c>
      <c r="B18" s="59" t="n">
        <v>-0.395779640498678</v>
      </c>
      <c r="C18" s="60" t="n">
        <v>-0.466953684742168</v>
      </c>
      <c r="D18" s="60" t="n">
        <v>-0.633874288887701</v>
      </c>
      <c r="E18" s="60" t="n">
        <v>0.1788092529856</v>
      </c>
      <c r="F18" s="60" t="n">
        <v>0.840171808076248</v>
      </c>
      <c r="G18" s="60" t="n">
        <v>-0.1849082473962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678768368987073</v>
      </c>
      <c r="C20" s="60" t="n">
        <v>0.358465995975319</v>
      </c>
      <c r="D20" s="60" t="n">
        <v>-0.370916296399377</v>
      </c>
      <c r="E20" s="60" t="n">
        <v>0.2310918105497</v>
      </c>
      <c r="F20" s="60" t="n">
        <v>0.5360227880052</v>
      </c>
      <c r="G20" s="60" t="n">
        <v>-0.932557259114625</v>
      </c>
      <c r="H20" s="6"/>
    </row>
    <row r="21" customFormat="false" ht="15" hidden="false" customHeight="false" outlineLevel="0" collapsed="false">
      <c r="A21" s="32" t="s">
        <v>12</v>
      </c>
      <c r="B21" s="59" t="n">
        <v>0.115913802456606</v>
      </c>
      <c r="C21" s="60" t="n">
        <v>0.138153182481871</v>
      </c>
      <c r="D21" s="60" t="n">
        <v>-0.107287534105797</v>
      </c>
      <c r="E21" s="60" t="n">
        <v>-0.602731876882773</v>
      </c>
      <c r="F21" s="60" t="n">
        <v>-0.220592901991229</v>
      </c>
      <c r="G21" s="60" t="n">
        <v>0.207323081467196</v>
      </c>
      <c r="H21" s="6"/>
    </row>
    <row r="22" customFormat="false" ht="15" hidden="false" customHeight="false" outlineLevel="0" collapsed="false">
      <c r="A22" s="32" t="s">
        <v>13</v>
      </c>
      <c r="B22" s="59" t="n">
        <v>0.306676020130141</v>
      </c>
      <c r="C22" s="60" t="n">
        <v>0.920454098268276</v>
      </c>
      <c r="D22" s="60" t="n">
        <v>-0.0389030268195522</v>
      </c>
      <c r="E22" s="60" t="n">
        <v>-0.0110182384889077</v>
      </c>
      <c r="F22" s="60" t="n">
        <v>-0.0650090331224945</v>
      </c>
      <c r="G22" s="60" t="n">
        <v>-0.773934034404008</v>
      </c>
      <c r="H22" s="6"/>
    </row>
    <row r="23" customFormat="false" ht="15" hidden="false" customHeight="false" outlineLevel="0" collapsed="false">
      <c r="A23" s="32" t="s">
        <v>14</v>
      </c>
      <c r="B23" s="59" t="n">
        <v>-0.203323525694726</v>
      </c>
      <c r="C23" s="60" t="n">
        <v>0.134685227868183</v>
      </c>
      <c r="D23" s="60" t="n">
        <v>0.828868491889822</v>
      </c>
      <c r="E23" s="60" t="n">
        <v>-0.0117554127924291</v>
      </c>
      <c r="F23" s="60" t="n">
        <v>0.00688893247499189</v>
      </c>
      <c r="G23" s="60" t="n">
        <v>-0.866268006145702</v>
      </c>
      <c r="H23" s="6"/>
    </row>
    <row r="24" customFormat="false" ht="15" hidden="false" customHeight="false" outlineLevel="0" collapsed="false">
      <c r="A24" s="32" t="s">
        <v>15</v>
      </c>
      <c r="B24" s="59" t="n">
        <v>-0.352431186477939</v>
      </c>
      <c r="C24" s="60" t="n">
        <v>-0.501953445512865</v>
      </c>
      <c r="D24" s="60" t="n">
        <v>0.0330855959599197</v>
      </c>
      <c r="E24" s="60" t="n">
        <v>-0.0887537214279771</v>
      </c>
      <c r="F24" s="60" t="n">
        <v>-0.0880366310045759</v>
      </c>
      <c r="G24" s="60" t="n">
        <v>-0.104166236374183</v>
      </c>
      <c r="H24" s="6"/>
    </row>
    <row r="25" customFormat="false" ht="15" hidden="false" customHeight="false" outlineLevel="0" collapsed="false">
      <c r="A25" s="32" t="s">
        <v>16</v>
      </c>
      <c r="B25" s="59" t="n">
        <v>-0.21141391820841</v>
      </c>
      <c r="C25" s="60" t="n">
        <v>-0.25635908704179</v>
      </c>
      <c r="D25" s="60" t="n">
        <v>0.137249985423926</v>
      </c>
      <c r="E25" s="60" t="n">
        <v>-0.00830220008302196</v>
      </c>
      <c r="F25" s="60" t="n">
        <v>0.050615794439762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859853209701299</v>
      </c>
      <c r="C26" s="60" t="n">
        <v>-1.55156459919694</v>
      </c>
      <c r="D26" s="60" t="n">
        <v>-0.463231007817718</v>
      </c>
      <c r="E26" s="60" t="n">
        <v>-0.231271371077724</v>
      </c>
      <c r="F26" s="60" t="n">
        <v>-0.0258808156284195</v>
      </c>
      <c r="G26" s="60" t="n">
        <v>-0.40444912196730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628907664340042</v>
      </c>
      <c r="C28" s="60" t="n">
        <v>-0.63779036352052</v>
      </c>
      <c r="D28" s="60" t="n">
        <v>-0.531937698680023</v>
      </c>
      <c r="E28" s="60" t="n">
        <v>-1.52264919165039</v>
      </c>
      <c r="F28" s="60" t="n">
        <v>-0.634852847159192</v>
      </c>
      <c r="G28" s="60" t="n">
        <v>-0.599172217372405</v>
      </c>
      <c r="H28" s="6"/>
    </row>
    <row r="29" customFormat="false" ht="14.25" hidden="false" customHeight="false" outlineLevel="0" collapsed="false">
      <c r="A29" s="40" t="s">
        <v>20</v>
      </c>
      <c r="B29" s="59" t="n">
        <v>0.0596890947436699</v>
      </c>
      <c r="C29" s="60" t="n">
        <v>0.126379077724925</v>
      </c>
      <c r="D29" s="60" t="n">
        <v>-0.0605911904542318</v>
      </c>
      <c r="E29" s="60" t="n">
        <v>0.0439301008629611</v>
      </c>
      <c r="F29" s="60" t="n">
        <v>0.0456894272119601</v>
      </c>
      <c r="G29" s="60" t="n">
        <v>-0.0202926571143304</v>
      </c>
      <c r="H29" s="6"/>
    </row>
    <row r="30" customFormat="false" ht="14.25" hidden="false" customHeight="false" outlineLevel="0" collapsed="false">
      <c r="A30" s="40" t="s">
        <v>21</v>
      </c>
      <c r="B30" s="59" t="n">
        <v>-0.151852994864567</v>
      </c>
      <c r="C30" s="60" t="n">
        <v>-0.186295716033342</v>
      </c>
      <c r="D30" s="60" t="n">
        <v>-0.0254163705156428</v>
      </c>
      <c r="E30" s="60" t="n">
        <v>-0.128199222366201</v>
      </c>
      <c r="F30" s="60" t="n">
        <v>-0.0412102209336009</v>
      </c>
      <c r="G30" s="60" t="n">
        <v>-0.12329190697077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0290362321442084</v>
      </c>
      <c r="C32" s="59" t="n">
        <v>-0.0020510911525542</v>
      </c>
      <c r="D32" s="59" t="n">
        <v>-0.0105430060436412</v>
      </c>
      <c r="E32" s="59" t="n">
        <v>-0.0221629018240979</v>
      </c>
      <c r="F32" s="59" t="n">
        <v>0.0115579356985904</v>
      </c>
      <c r="G32" s="59" t="n">
        <v>0.0033363523864946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</row>
    <row r="2" customFormat="false" ht="12.75" hidden="false" customHeight="false" outlineLevel="0" collapsed="false">
      <c r="A2" s="64" t="s">
        <v>48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</row>
    <row r="3" customFormat="false" ht="12.75" hidden="false" customHeight="false" outlineLevel="0" collapsed="false">
      <c r="A3" s="66" t="s">
        <v>49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</row>
    <row r="4" customFormat="false" ht="12.75" hidden="false" customHeight="false" outlineLevel="0" collapsed="false">
      <c r="A4" s="68" t="s">
        <v>50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</row>
    <row r="5" customFormat="false" ht="12.75" hidden="false" customHeight="false" outlineLevel="0" collapsed="false">
      <c r="A5" s="71" t="s">
        <v>51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</row>
    <row r="6" customFormat="false" ht="12.75" hidden="false" customHeight="false" outlineLevel="0" collapsed="false">
      <c r="A6" s="74" t="s">
        <v>52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5-10-20T13:09:51Z</dcterms:modified>
  <cp:revision>0</cp:revision>
  <dc:subject/>
  <dc:title/>
</cp:coreProperties>
</file>