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BAMOSZ tagok által kezelt vagyon</t>
  </si>
  <si>
    <t xml:space="preserve">Dátum:  2015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12424.50254694</v>
      </c>
      <c r="C12" s="34" t="n">
        <v>1434393.39548072</v>
      </c>
      <c r="D12" s="35" t="n">
        <v>36291.4835041491</v>
      </c>
      <c r="E12" s="35" t="n">
        <v>30401.3213269376</v>
      </c>
      <c r="F12" s="35" t="n">
        <v>2909.7282411252</v>
      </c>
      <c r="G12" s="35" t="n">
        <v>8428.57399400864</v>
      </c>
      <c r="H12" s="6"/>
    </row>
    <row r="13" customFormat="false" ht="15" hidden="false" customHeight="false" outlineLevel="0" collapsed="false">
      <c r="A13" s="32" t="s">
        <v>12</v>
      </c>
      <c r="B13" s="33" t="n">
        <v>893252.118831655</v>
      </c>
      <c r="C13" s="34" t="n">
        <v>627886.376445239</v>
      </c>
      <c r="D13" s="35" t="n">
        <v>103764.443583618</v>
      </c>
      <c r="E13" s="35" t="n">
        <v>47138.4640395108</v>
      </c>
      <c r="F13" s="35" t="n">
        <v>48577.1261280017</v>
      </c>
      <c r="G13" s="35" t="n">
        <v>65885.7086352857</v>
      </c>
      <c r="H13" s="6"/>
    </row>
    <row r="14" customFormat="false" ht="15" hidden="false" customHeight="false" outlineLevel="0" collapsed="false">
      <c r="A14" s="32" t="s">
        <v>13</v>
      </c>
      <c r="B14" s="33" t="n">
        <v>2183506.69836803</v>
      </c>
      <c r="C14" s="34" t="n">
        <v>991737.541371588</v>
      </c>
      <c r="D14" s="35" t="n">
        <v>532686.559858546</v>
      </c>
      <c r="E14" s="35" t="n">
        <v>84216.7102747194</v>
      </c>
      <c r="F14" s="35" t="n">
        <v>483661.921995843</v>
      </c>
      <c r="G14" s="35" t="n">
        <v>91203.9648673315</v>
      </c>
      <c r="H14" s="6"/>
    </row>
    <row r="15" customFormat="false" ht="15" hidden="false" customHeight="false" outlineLevel="0" collapsed="false">
      <c r="A15" s="32" t="s">
        <v>14</v>
      </c>
      <c r="B15" s="33" t="n">
        <v>333981.522693989</v>
      </c>
      <c r="C15" s="34" t="n">
        <v>207155.480546292</v>
      </c>
      <c r="D15" s="35" t="n">
        <v>60462.4186797491</v>
      </c>
      <c r="E15" s="35" t="n">
        <v>5315.9282720473</v>
      </c>
      <c r="F15" s="35" t="n">
        <v>50650.431256281</v>
      </c>
      <c r="G15" s="35" t="n">
        <v>10397.26393962</v>
      </c>
      <c r="H15" s="6"/>
    </row>
    <row r="16" customFormat="false" ht="15" hidden="false" customHeight="false" outlineLevel="0" collapsed="false">
      <c r="A16" s="32" t="s">
        <v>15</v>
      </c>
      <c r="B16" s="33" t="n">
        <v>203270.577445905</v>
      </c>
      <c r="C16" s="34" t="n">
        <v>94772.6503054982</v>
      </c>
      <c r="D16" s="35" t="n">
        <v>71258.9385188092</v>
      </c>
      <c r="E16" s="35" t="n">
        <v>22939.726670608</v>
      </c>
      <c r="F16" s="35" t="n">
        <v>9513.4847765</v>
      </c>
      <c r="G16" s="35" t="n">
        <v>4785.77717448939</v>
      </c>
      <c r="H16" s="6"/>
    </row>
    <row r="17" customFormat="false" ht="15" hidden="false" customHeight="false" outlineLevel="0" collapsed="false">
      <c r="A17" s="32" t="s">
        <v>16</v>
      </c>
      <c r="B17" s="33" t="n">
        <v>400278.711740305</v>
      </c>
      <c r="C17" s="34" t="n">
        <v>382861.752937143</v>
      </c>
      <c r="D17" s="35" t="n">
        <v>8813.98557516154</v>
      </c>
      <c r="E17" s="35" t="n">
        <v>6299.9499462832</v>
      </c>
      <c r="F17" s="35" t="n">
        <v>276.438132213122</v>
      </c>
      <c r="G17" s="35" t="n">
        <v>2026.585149504</v>
      </c>
      <c r="H17" s="6"/>
    </row>
    <row r="18" customFormat="false" ht="15.75" hidden="false" customHeight="false" outlineLevel="0" collapsed="false">
      <c r="A18" s="32" t="s">
        <v>17</v>
      </c>
      <c r="B18" s="33" t="n">
        <v>389737.615345012</v>
      </c>
      <c r="C18" s="34" t="n">
        <v>243107.427610242</v>
      </c>
      <c r="D18" s="35" t="n">
        <v>79730.4268375889</v>
      </c>
      <c r="E18" s="35" t="n">
        <v>53806.7241137112</v>
      </c>
      <c r="F18" s="35" t="n">
        <v>2544.8098044105</v>
      </c>
      <c r="G18" s="35" t="n">
        <v>10548.226979058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30946.676879023</v>
      </c>
      <c r="C20" s="34" t="n">
        <v>236466.01624301</v>
      </c>
      <c r="D20" s="35" t="n">
        <v>33948.8318017454</v>
      </c>
      <c r="E20" s="35" t="n">
        <v>2566.28323265204</v>
      </c>
      <c r="F20" s="35" t="n">
        <v>2556.14655726841</v>
      </c>
      <c r="G20" s="35" t="n">
        <v>55409.3990443472</v>
      </c>
      <c r="H20" s="6"/>
    </row>
    <row r="21" customFormat="false" ht="15" hidden="false" customHeight="false" outlineLevel="0" collapsed="false">
      <c r="A21" s="32" t="s">
        <v>12</v>
      </c>
      <c r="B21" s="33" t="n">
        <v>35714.3859237563</v>
      </c>
      <c r="C21" s="34" t="n">
        <v>27720.6194986448</v>
      </c>
      <c r="D21" s="35" t="n">
        <v>348.521031</v>
      </c>
      <c r="E21" s="35" t="n">
        <v>4.820349</v>
      </c>
      <c r="F21" s="35" t="n">
        <v>2882.9038901115</v>
      </c>
      <c r="G21" s="35" t="n">
        <v>4757.521155</v>
      </c>
      <c r="H21" s="6"/>
    </row>
    <row r="22" customFormat="false" ht="15" hidden="false" customHeight="false" outlineLevel="0" collapsed="false">
      <c r="A22" s="32" t="s">
        <v>13</v>
      </c>
      <c r="B22" s="33" t="n">
        <v>266531.09264743</v>
      </c>
      <c r="C22" s="34" t="n">
        <v>145519.01874269</v>
      </c>
      <c r="D22" s="35" t="n">
        <v>5778.7010921786</v>
      </c>
      <c r="E22" s="35" t="n">
        <v>9207.98918567926</v>
      </c>
      <c r="F22" s="35" t="n">
        <v>42568.7275604909</v>
      </c>
      <c r="G22" s="35" t="n">
        <v>63456.6560663918</v>
      </c>
      <c r="H22" s="6"/>
    </row>
    <row r="23" customFormat="false" ht="15" hidden="false" customHeight="false" outlineLevel="0" collapsed="false">
      <c r="A23" s="32" t="s">
        <v>14</v>
      </c>
      <c r="B23" s="33" t="n">
        <v>448209.660834402</v>
      </c>
      <c r="C23" s="34" t="n">
        <v>258865.389542611</v>
      </c>
      <c r="D23" s="35" t="n">
        <v>11242.6307925752</v>
      </c>
      <c r="E23" s="35" t="n">
        <v>5790.39486029715</v>
      </c>
      <c r="F23" s="35" t="n">
        <v>16056.9219104336</v>
      </c>
      <c r="G23" s="35" t="n">
        <v>156254.323728484</v>
      </c>
      <c r="H23" s="6"/>
    </row>
    <row r="24" customFormat="false" ht="15" hidden="false" customHeight="false" outlineLevel="0" collapsed="false">
      <c r="A24" s="32" t="s">
        <v>15</v>
      </c>
      <c r="B24" s="33" t="n">
        <v>1297352.1135054</v>
      </c>
      <c r="C24" s="34" t="n">
        <v>889190.899500332</v>
      </c>
      <c r="D24" s="35" t="n">
        <v>212025.777615698</v>
      </c>
      <c r="E24" s="35" t="n">
        <v>136608.82132821</v>
      </c>
      <c r="F24" s="35" t="n">
        <v>25747.4741316915</v>
      </c>
      <c r="G24" s="35" t="n">
        <v>33779.1409294695</v>
      </c>
      <c r="H24" s="6"/>
    </row>
    <row r="25" customFormat="false" ht="15" hidden="false" customHeight="false" outlineLevel="0" collapsed="false">
      <c r="A25" s="32" t="s">
        <v>16</v>
      </c>
      <c r="B25" s="33" t="n">
        <v>10431.8099511201</v>
      </c>
      <c r="C25" s="34" t="n">
        <v>9160.21203004965</v>
      </c>
      <c r="D25" s="35" t="n">
        <v>942.41249596005</v>
      </c>
      <c r="E25" s="35" t="n">
        <v>48.18</v>
      </c>
      <c r="F25" s="35" t="n">
        <v>277.53542511035</v>
      </c>
      <c r="G25" s="35" t="n">
        <v>3.47</v>
      </c>
      <c r="H25" s="6"/>
    </row>
    <row r="26" customFormat="false" ht="15.75" hidden="false" customHeight="false" outlineLevel="0" collapsed="false">
      <c r="A26" s="39" t="s">
        <v>17</v>
      </c>
      <c r="B26" s="33" t="n">
        <v>303051.766047699</v>
      </c>
      <c r="C26" s="34" t="n">
        <v>120835.762269213</v>
      </c>
      <c r="D26" s="35" t="n">
        <v>111675.980874949</v>
      </c>
      <c r="E26" s="35" t="n">
        <v>36359.1976089379</v>
      </c>
      <c r="F26" s="35" t="n">
        <v>2296.7605267695</v>
      </c>
      <c r="G26" s="35" t="n">
        <v>31884.0647678297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163066.16387623</v>
      </c>
      <c r="C28" s="34" t="n">
        <v>150532.449904394</v>
      </c>
      <c r="D28" s="35" t="n">
        <v>13123.9904761416</v>
      </c>
      <c r="E28" s="35" t="n">
        <v>-70.1134995788592</v>
      </c>
      <c r="F28" s="35" t="n">
        <v>-485.010969636875</v>
      </c>
      <c r="G28" s="35" t="n">
        <v>-35.1520350900696</v>
      </c>
      <c r="H28" s="6"/>
    </row>
    <row r="29" customFormat="false" ht="14.25" hidden="false" customHeight="false" outlineLevel="0" collapsed="false">
      <c r="A29" s="40" t="s">
        <v>20</v>
      </c>
      <c r="B29" s="33" t="n">
        <v>1009766.87009122</v>
      </c>
      <c r="C29" s="34" t="n">
        <v>520369.409542988</v>
      </c>
      <c r="D29" s="35" t="n">
        <v>169909.307349782</v>
      </c>
      <c r="E29" s="35" t="n">
        <v>155739.309476438</v>
      </c>
      <c r="F29" s="35" t="n">
        <v>19467.8161984631</v>
      </c>
      <c r="G29" s="35" t="n">
        <v>144281.027523551</v>
      </c>
      <c r="H29" s="6"/>
    </row>
    <row r="30" customFormat="false" ht="14.25" hidden="false" customHeight="false" outlineLevel="0" collapsed="false">
      <c r="A30" s="40" t="s">
        <v>21</v>
      </c>
      <c r="B30" s="33" t="n">
        <v>697431.206501011</v>
      </c>
      <c r="C30" s="34" t="n">
        <v>439936.910845636</v>
      </c>
      <c r="D30" s="35" t="n">
        <v>73072.0531582629</v>
      </c>
      <c r="E30" s="35" t="n">
        <v>134217.307332064</v>
      </c>
      <c r="F30" s="35" t="n">
        <v>15898.6426888772</v>
      </c>
      <c r="G30" s="35" t="n">
        <v>34306.2924761708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608689.25276066</v>
      </c>
      <c r="C32" s="33" t="n">
        <v>5669672.54252327</v>
      </c>
      <c r="D32" s="45" t="n">
        <v>1268971.11226173</v>
      </c>
      <c r="E32" s="45" t="n">
        <v>440704.511208594</v>
      </c>
      <c r="F32" s="45" t="n">
        <v>690520.41033625</v>
      </c>
      <c r="G32" s="45" t="n">
        <v>538820.67643082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75685805137167</v>
      </c>
      <c r="C12" s="53" t="n">
        <f aca="false">vagyon!C12/vagyon!C$32</f>
        <v>0.252994045903459</v>
      </c>
      <c r="D12" s="53" t="n">
        <f aca="false">vagyon!D12/vagyon!D$32</f>
        <v>0.0285991407948331</v>
      </c>
      <c r="E12" s="53" t="n">
        <f aca="false">vagyon!E12/vagyon!E$32</f>
        <v>0.0689834584256117</v>
      </c>
      <c r="F12" s="53" t="n">
        <f aca="false">vagyon!F12/vagyon!F$32</f>
        <v>0.0042138193130429</v>
      </c>
      <c r="G12" s="53" t="n">
        <f aca="false">vagyon!G12/vagyon!G$32</f>
        <v>0.015642632814018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03761686896202</v>
      </c>
      <c r="C13" s="53" t="n">
        <f aca="false">vagyon!C13/vagyon!C$32</f>
        <v>0.110744733798295</v>
      </c>
      <c r="D13" s="53" t="n">
        <f aca="false">vagyon!D13/vagyon!D$32</f>
        <v>0.0817705325054053</v>
      </c>
      <c r="E13" s="53" t="n">
        <f aca="false">vagyon!E13/vagyon!E$32</f>
        <v>0.106961609969087</v>
      </c>
      <c r="F13" s="53" t="n">
        <f aca="false">vagyon!F13/vagyon!F$32</f>
        <v>0.0703485739173836</v>
      </c>
      <c r="G13" s="53" t="n">
        <f aca="false">vagyon!G13/vagyon!G$32</f>
        <v>0.12227761761429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53639855529437</v>
      </c>
      <c r="C14" s="53" t="n">
        <f aca="false">vagyon!C14/vagyon!C$32</f>
        <v>0.174919721365463</v>
      </c>
      <c r="D14" s="53" t="n">
        <f aca="false">vagyon!D14/vagyon!D$32</f>
        <v>0.419778318601061</v>
      </c>
      <c r="E14" s="53" t="n">
        <f aca="false">vagyon!E14/vagyon!E$32</f>
        <v>0.19109563921586</v>
      </c>
      <c r="F14" s="53" t="n">
        <f aca="false">vagyon!F14/vagyon!F$32</f>
        <v>0.700431029635059</v>
      </c>
      <c r="G14" s="53" t="n">
        <f aca="false">vagyon!G14/vagyon!G$32</f>
        <v>0.16926589653439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87958622837835</v>
      </c>
      <c r="C15" s="53" t="n">
        <f aca="false">vagyon!C15/vagyon!C$32</f>
        <v>0.036537468256341</v>
      </c>
      <c r="D15" s="53" t="n">
        <f aca="false">vagyon!D15/vagyon!D$32</f>
        <v>0.0476468046400087</v>
      </c>
      <c r="E15" s="53" t="n">
        <f aca="false">vagyon!E15/vagyon!E$32</f>
        <v>0.0120623414030159</v>
      </c>
      <c r="F15" s="53" t="n">
        <f aca="false">vagyon!F15/vagyon!F$32</f>
        <v>0.0733510993999681</v>
      </c>
      <c r="G15" s="53" t="n">
        <f aca="false">vagyon!G15/vagyon!G$32</f>
        <v>0.0192963343732317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36122563467742</v>
      </c>
      <c r="C16" s="53" t="n">
        <f aca="false">vagyon!C16/vagyon!C$32</f>
        <v>0.0167157185171967</v>
      </c>
      <c r="D16" s="53" t="n">
        <f aca="false">vagyon!D16/vagyon!D$32</f>
        <v>0.0561548941739124</v>
      </c>
      <c r="E16" s="53" t="n">
        <f aca="false">vagyon!E16/vagyon!E$32</f>
        <v>0.0520523981197692</v>
      </c>
      <c r="F16" s="53" t="n">
        <f aca="false">vagyon!F16/vagyon!F$32</f>
        <v>0.0137772680345066</v>
      </c>
      <c r="G16" s="53" t="n">
        <f aca="false">vagyon!G16/vagyon!G$32</f>
        <v>0.0088819478981219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64970566351831</v>
      </c>
      <c r="C17" s="53" t="n">
        <f aca="false">vagyon!C17/vagyon!C$32</f>
        <v>0.0675280186052423</v>
      </c>
      <c r="D17" s="53" t="n">
        <f aca="false">vagyon!D17/vagyon!D$32</f>
        <v>0.00694577322524868</v>
      </c>
      <c r="E17" s="53" t="n">
        <f aca="false">vagyon!E17/vagyon!E$32</f>
        <v>0.0142951791643932</v>
      </c>
      <c r="F17" s="53" t="n">
        <f aca="false">vagyon!F17/vagyon!F$32</f>
        <v>0.000400333035888845</v>
      </c>
      <c r="G17" s="53" t="n">
        <f aca="false">vagyon!G17/vagyon!G$32</f>
        <v>0.00376114955893716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452725849315596</v>
      </c>
      <c r="C18" s="53" t="n">
        <f aca="false">vagyon!C18/vagyon!C$32</f>
        <v>0.0428785658760546</v>
      </c>
      <c r="D18" s="53" t="n">
        <f aca="false">vagyon!D18/vagyon!D$32</f>
        <v>0.0628307658599752</v>
      </c>
      <c r="E18" s="53" t="n">
        <f aca="false">vagyon!E18/vagyon!E$32</f>
        <v>0.122092519466504</v>
      </c>
      <c r="F18" s="53" t="n">
        <f aca="false">vagyon!F18/vagyon!F$32</f>
        <v>0.00368535059401256</v>
      </c>
      <c r="G18" s="53" t="n">
        <f aca="false">vagyon!G18/vagyon!G$32</f>
        <v>0.01957650743644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84433294270547</v>
      </c>
      <c r="C20" s="53" t="n">
        <f aca="false">vagyon!C20/vagyon!C$32</f>
        <v>0.0417071734689234</v>
      </c>
      <c r="D20" s="53" t="n">
        <f aca="false">vagyon!D20/vagyon!D$32</f>
        <v>0.0267530375386066</v>
      </c>
      <c r="E20" s="53" t="n">
        <f aca="false">vagyon!E20/vagyon!E$32</f>
        <v>0.00582313810588013</v>
      </c>
      <c r="F20" s="53" t="n">
        <f aca="false">vagyon!F20/vagyon!F$32</f>
        <v>0.00370176828809982</v>
      </c>
      <c r="G20" s="53" t="n">
        <f aca="false">vagyon!G20/vagyon!G$32</f>
        <v>0.10283458201972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14864387308478</v>
      </c>
      <c r="C21" s="53" t="n">
        <f aca="false">vagyon!C21/vagyon!C$32</f>
        <v>0.00488928051677352</v>
      </c>
      <c r="D21" s="53" t="n">
        <f aca="false">vagyon!D21/vagyon!D$32</f>
        <v>0.000274648514558239</v>
      </c>
      <c r="E21" s="53" t="n">
        <f aca="false">vagyon!E21/vagyon!E$32</f>
        <v>1.09378254077332E-005</v>
      </c>
      <c r="F21" s="53" t="n">
        <f aca="false">vagyon!F21/vagyon!F$32</f>
        <v>0.00417497274078787</v>
      </c>
      <c r="G21" s="53" t="n">
        <f aca="false">vagyon!G21/vagyon!G$32</f>
        <v>0.0088295074096155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09607054943885</v>
      </c>
      <c r="C22" s="53" t="n">
        <f aca="false">vagyon!C22/vagyon!C$32</f>
        <v>0.0256662122285332</v>
      </c>
      <c r="D22" s="53" t="n">
        <f aca="false">vagyon!D22/vagyon!D$32</f>
        <v>0.00455384763005285</v>
      </c>
      <c r="E22" s="53" t="n">
        <f aca="false">vagyon!E22/vagyon!E$32</f>
        <v>0.0208937938039871</v>
      </c>
      <c r="F22" s="53" t="n">
        <f aca="false">vagyon!F22/vagyon!F$32</f>
        <v>0.0616473125533857</v>
      </c>
      <c r="G22" s="53" t="n">
        <f aca="false">vagyon!G22/vagyon!G$32</f>
        <v>0.11776952675003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520647972849837</v>
      </c>
      <c r="C23" s="53" t="n">
        <f aca="false">vagyon!C23/vagyon!C$32</f>
        <v>0.0456579083890803</v>
      </c>
      <c r="D23" s="53" t="n">
        <f aca="false">vagyon!D23/vagyon!D$32</f>
        <v>0.00885964281136165</v>
      </c>
      <c r="E23" s="53" t="n">
        <f aca="false">vagyon!E23/vagyon!E$32</f>
        <v>0.0131389507323569</v>
      </c>
      <c r="F23" s="53" t="n">
        <f aca="false">vagyon!F23/vagyon!F$32</f>
        <v>0.0232533632171925</v>
      </c>
      <c r="G23" s="53" t="n">
        <f aca="false">vagyon!G23/vagyon!G$32</f>
        <v>0.28999318430673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50702630262715</v>
      </c>
      <c r="C24" s="53" t="n">
        <f aca="false">vagyon!C24/vagyon!C$32</f>
        <v>0.156832849310306</v>
      </c>
      <c r="D24" s="53" t="n">
        <f aca="false">vagyon!D24/vagyon!D$32</f>
        <v>0.167084794576448</v>
      </c>
      <c r="E24" s="53" t="n">
        <f aca="false">vagyon!E24/vagyon!E$32</f>
        <v>0.309978268553621</v>
      </c>
      <c r="F24" s="53" t="n">
        <f aca="false">vagyon!F24/vagyon!F$32</f>
        <v>0.0372870573357184</v>
      </c>
      <c r="G24" s="53" t="n">
        <f aca="false">vagyon!G24/vagyon!G$32</f>
        <v>0.0626908773308858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21177680420684</v>
      </c>
      <c r="C25" s="53" t="n">
        <f aca="false">vagyon!C25/vagyon!C$32</f>
        <v>0.00161565098536942</v>
      </c>
      <c r="D25" s="53" t="n">
        <f aca="false">vagyon!D25/vagyon!D$32</f>
        <v>0.000742658746801855</v>
      </c>
      <c r="E25" s="53" t="n">
        <f aca="false">vagyon!E25/vagyon!E$32</f>
        <v>0.000109324953057255</v>
      </c>
      <c r="F25" s="53" t="n">
        <f aca="false">vagyon!F25/vagyon!F$32</f>
        <v>0.000401922116936708</v>
      </c>
      <c r="G25" s="53" t="n">
        <f aca="false">vagyon!G25/vagyon!G$32</f>
        <v>6.43999043055564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352030090934593</v>
      </c>
      <c r="C26" s="53" t="n">
        <f aca="false">vagyon!C26/vagyon!C$32</f>
        <v>0.0213126527789619</v>
      </c>
      <c r="D26" s="53" t="n">
        <f aca="false">vagyon!D26/vagyon!D$32</f>
        <v>0.0880051403817264</v>
      </c>
      <c r="E26" s="53" t="n">
        <f aca="false">vagyon!E26/vagyon!E$32</f>
        <v>0.0825024402614487</v>
      </c>
      <c r="F26" s="53" t="n">
        <f aca="false">vagyon!F26/vagyon!F$32</f>
        <v>0.00332612981801811</v>
      </c>
      <c r="G26" s="53" t="n">
        <f aca="false">vagyon!G26/vagyon!G$32</f>
        <v>0.059173795963123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89420432180122</v>
      </c>
      <c r="C28" s="53" t="n">
        <f aca="false">vagyon!C28/vagyon!C$32</f>
        <v>0.0265504663232984</v>
      </c>
      <c r="D28" s="53" t="n">
        <f aca="false">vagyon!D28/vagyon!D$32</f>
        <v>0.0103422295033575</v>
      </c>
      <c r="E28" s="53" t="n">
        <f aca="false">vagyon!E28/vagyon!E$32</f>
        <v>-0.000159094127234094</v>
      </c>
      <c r="F28" s="53" t="n">
        <f aca="false">vagyon!F28/vagyon!F$32</f>
        <v>-0.000702384697652454</v>
      </c>
      <c r="G28" s="53" t="n">
        <f aca="false">vagyon!G28/vagyon!G$32</f>
        <v>-6.5238838499886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17296238770311</v>
      </c>
      <c r="C29" s="53" t="n">
        <f aca="false">vagyon!C29/vagyon!C$32</f>
        <v>0.0917812105796501</v>
      </c>
      <c r="D29" s="53" t="n">
        <f aca="false">vagyon!D29/vagyon!D$32</f>
        <v>0.133895331192329</v>
      </c>
      <c r="E29" s="53" t="n">
        <f aca="false">vagyon!E29/vagyon!E$32</f>
        <v>0.353387146070588</v>
      </c>
      <c r="F29" s="53" t="n">
        <f aca="false">vagyon!F29/vagyon!F$32</f>
        <v>0.0281929627380359</v>
      </c>
      <c r="G29" s="53" t="n">
        <f aca="false">vagyon!G29/vagyon!G$32</f>
        <v>0.26777188373556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10147963323634</v>
      </c>
      <c r="C30" s="53" t="n">
        <f aca="false">vagyon!C30/vagyon!C$32</f>
        <v>0.0775947654024201</v>
      </c>
      <c r="D30" s="53" t="n">
        <f aca="false">vagyon!D30/vagyon!D$32</f>
        <v>0.0575837010410933</v>
      </c>
      <c r="E30" s="53" t="n">
        <f aca="false">vagyon!E30/vagyon!E$32</f>
        <v>0.304551698288689</v>
      </c>
      <c r="F30" s="53" t="n">
        <f aca="false">vagyon!F30/vagyon!F$32</f>
        <v>0.0230241459208068</v>
      </c>
      <c r="G30" s="53" t="n">
        <f aca="false">vagyon!G30/vagyon!G$32</f>
        <v>0.0636692205344043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8406610092064</v>
      </c>
      <c r="D12" s="53" t="n">
        <f aca="false">vagyon!D12/vagyon!$B12</f>
        <v>0.0239955670137808</v>
      </c>
      <c r="E12" s="53" t="n">
        <f aca="false">vagyon!E12/vagyon!$B12</f>
        <v>0.0201010505157391</v>
      </c>
      <c r="F12" s="53" t="n">
        <f aca="false">vagyon!F12/vagyon!$B12</f>
        <v>0.00192388329878628</v>
      </c>
      <c r="G12" s="53" t="n">
        <f aca="false">vagyon!G12/vagyon!$B12</f>
        <v>0.0055728890796299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702921787934289</v>
      </c>
      <c r="D13" s="53" t="n">
        <f aca="false">vagyon!D13/vagyon!$B13</f>
        <v>0.116164788636985</v>
      </c>
      <c r="E13" s="53" t="n">
        <f aca="false">vagyon!E13/vagyon!$B13</f>
        <v>0.0527717349287304</v>
      </c>
      <c r="F13" s="53" t="n">
        <f aca="false">vagyon!F13/vagyon!$B13</f>
        <v>0.0543823239865796</v>
      </c>
      <c r="G13" s="53" t="n">
        <f aca="false">vagyon!G13/vagyon!$B13</f>
        <v>0.073759364513416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54194870165876</v>
      </c>
      <c r="D14" s="53" t="n">
        <f aca="false">vagyon!D14/vagyon!$B14</f>
        <v>0.243959205738494</v>
      </c>
      <c r="E14" s="53" t="n">
        <f aca="false">vagyon!E14/vagyon!$B14</f>
        <v>0.0385694764928653</v>
      </c>
      <c r="F14" s="53" t="n">
        <f aca="false">vagyon!F14/vagyon!$B14</f>
        <v>0.22150695592431</v>
      </c>
      <c r="G14" s="53" t="n">
        <f aca="false">vagyon!G14/vagyon!$B14</f>
        <v>0.041769491678453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20260303250663</v>
      </c>
      <c r="D15" s="53" t="n">
        <f aca="false">vagyon!D15/vagyon!$B15</f>
        <v>0.181035220727309</v>
      </c>
      <c r="E15" s="53" t="n">
        <f aca="false">vagyon!E15/vagyon!$B15</f>
        <v>0.0159168334498493</v>
      </c>
      <c r="F15" s="53" t="n">
        <f aca="false">vagyon!F15/vagyon!$B15</f>
        <v>0.151656387598093</v>
      </c>
      <c r="G15" s="53" t="n">
        <f aca="false">vagyon!G15/vagyon!$B15</f>
        <v>0.031131254974085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66238899383849</v>
      </c>
      <c r="D16" s="53" t="n">
        <f aca="false">vagyon!D16/vagyon!$B16</f>
        <v>0.350561991873974</v>
      </c>
      <c r="E16" s="53" t="n">
        <f aca="false">vagyon!E16/vagyon!$B16</f>
        <v>0.112853158380547</v>
      </c>
      <c r="F16" s="53" t="n">
        <f aca="false">vagyon!F16/vagyon!$B16</f>
        <v>0.0468020748306861</v>
      </c>
      <c r="G16" s="53" t="n">
        <f aca="false">vagyon!G16/vagyon!$B16</f>
        <v>0.0235438755309435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6487921310035</v>
      </c>
      <c r="D17" s="53" t="n">
        <f aca="false">vagyon!D17/vagyon!$B17</f>
        <v>0.0220196211205954</v>
      </c>
      <c r="E17" s="53" t="n">
        <f aca="false">vagyon!E17/vagyon!$B17</f>
        <v>0.0157389083193875</v>
      </c>
      <c r="F17" s="53" t="n">
        <f aca="false">vagyon!F17/vagyon!$B17</f>
        <v>0.000690614124871251</v>
      </c>
      <c r="G17" s="53" t="n">
        <f aca="false">vagyon!G17/vagyon!$B17</f>
        <v>0.0050629351251105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2377204056897</v>
      </c>
      <c r="D18" s="53" t="n">
        <f aca="false">vagyon!D18/vagyon!$B18</f>
        <v>0.204574625846695</v>
      </c>
      <c r="E18" s="53" t="n">
        <f aca="false">vagyon!E18/vagyon!$B18</f>
        <v>0.138058842655152</v>
      </c>
      <c r="F18" s="53" t="n">
        <f aca="false">vagyon!F18/vagyon!$B18</f>
        <v>0.00652954630041991</v>
      </c>
      <c r="G18" s="53" t="n">
        <f aca="false">vagyon!G18/vagyon!$B18</f>
        <v>0.027064944628762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714513946696766</v>
      </c>
      <c r="D20" s="53" t="n">
        <f aca="false">vagyon!D20/vagyon!$B20</f>
        <v>0.102580972022134</v>
      </c>
      <c r="E20" s="53" t="n">
        <f aca="false">vagyon!E20/vagyon!$B20</f>
        <v>0.00775437075499066</v>
      </c>
      <c r="F20" s="53" t="n">
        <f aca="false">vagyon!F20/vagyon!$B20</f>
        <v>0.00772374142376659</v>
      </c>
      <c r="G20" s="53" t="n">
        <f aca="false">vagyon!G20/vagyon!$B20</f>
        <v>0.16742696910234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7617516811918</v>
      </c>
      <c r="D21" s="53" t="n">
        <f aca="false">vagyon!D21/vagyon!$B21</f>
        <v>0.00975856148679215</v>
      </c>
      <c r="E21" s="53" t="n">
        <f aca="false">vagyon!E21/vagyon!$B21</f>
        <v>0.000134969393294079</v>
      </c>
      <c r="F21" s="53" t="n">
        <f aca="false">vagyon!F21/vagyon!$B21</f>
        <v>0.0807210824306478</v>
      </c>
      <c r="G21" s="53" t="n">
        <f aca="false">vagyon!G21/vagyon!$B21</f>
        <v>0.13321021857008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545973894817531</v>
      </c>
      <c r="D22" s="53" t="n">
        <f aca="false">vagyon!D22/vagyon!$B22</f>
        <v>0.0216811518490367</v>
      </c>
      <c r="E22" s="53" t="n">
        <f aca="false">vagyon!E22/vagyon!$B22</f>
        <v>0.0345475234961036</v>
      </c>
      <c r="F22" s="53" t="n">
        <f aca="false">vagyon!F22/vagyon!$B22</f>
        <v>0.159713927323298</v>
      </c>
      <c r="G22" s="53" t="n">
        <f aca="false">vagyon!G22/vagyon!$B22</f>
        <v>0.23808350251403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577554238926263</v>
      </c>
      <c r="D23" s="53" t="n">
        <f aca="false">vagyon!D23/vagyon!$B23</f>
        <v>0.0250834191562171</v>
      </c>
      <c r="E23" s="53" t="n">
        <f aca="false">vagyon!E23/vagyon!$B23</f>
        <v>0.01291894255362</v>
      </c>
      <c r="F23" s="53" t="n">
        <f aca="false">vagyon!F23/vagyon!$B23</f>
        <v>0.0358245779007564</v>
      </c>
      <c r="G23" s="53" t="n">
        <f aca="false">vagyon!G23/vagyon!$B23</f>
        <v>0.348618821463144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8538902449372</v>
      </c>
      <c r="D24" s="53" t="n">
        <f aca="false">vagyon!D24/vagyon!$B24</f>
        <v>0.163429631330242</v>
      </c>
      <c r="E24" s="53" t="n">
        <f aca="false">vagyon!E24/vagyon!$B24</f>
        <v>0.105298183820811</v>
      </c>
      <c r="F24" s="53" t="n">
        <f aca="false">vagyon!F24/vagyon!$B24</f>
        <v>0.0198461727264796</v>
      </c>
      <c r="G24" s="53" t="n">
        <f aca="false">vagyon!G24/vagyon!$B24</f>
        <v>0.026036987628747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78103806815051</v>
      </c>
      <c r="D25" s="53" t="n">
        <f aca="false">vagyon!D25/vagyon!$B25</f>
        <v>0.0903402669695746</v>
      </c>
      <c r="E25" s="53" t="n">
        <f aca="false">vagyon!E25/vagyon!$B25</f>
        <v>0.00461856573554879</v>
      </c>
      <c r="F25" s="53" t="n">
        <f aca="false">vagyon!F25/vagyon!$B25</f>
        <v>0.0266047240517981</v>
      </c>
      <c r="G25" s="53" t="n">
        <f aca="false">vagyon!G25/vagyon!$B25</f>
        <v>0.000332636428027279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398729774272934</v>
      </c>
      <c r="D26" s="53" t="n">
        <f aca="false">vagyon!D26/vagyon!$B26</f>
        <v>0.368504636456636</v>
      </c>
      <c r="E26" s="53" t="n">
        <f aca="false">vagyon!E26/vagyon!$B26</f>
        <v>0.119976854393963</v>
      </c>
      <c r="F26" s="53" t="n">
        <f aca="false">vagyon!F26/vagyon!$B26</f>
        <v>0.00757877294933171</v>
      </c>
      <c r="G26" s="53" t="n">
        <f aca="false">vagyon!G26/vagyon!$B26</f>
        <v>0.10520996192713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23137248869427</v>
      </c>
      <c r="D28" s="53" t="n">
        <f aca="false">vagyon!D28/vagyon!$B28</f>
        <v>0.0804826100287915</v>
      </c>
      <c r="E28" s="53" t="n">
        <f aca="false">vagyon!E28/vagyon!$B28</f>
        <v>-0.000429969638778507</v>
      </c>
      <c r="F28" s="53" t="n">
        <f aca="false">vagyon!F28/vagyon!$B28</f>
        <v>-0.00297432010484412</v>
      </c>
      <c r="G28" s="53" t="n">
        <f aca="false">vagyon!G28/vagyon!$B28</f>
        <v>-0.00021556915459635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15336187942052</v>
      </c>
      <c r="D29" s="53" t="n">
        <f aca="false">vagyon!D29/vagyon!$B29</f>
        <v>0.168265876394254</v>
      </c>
      <c r="E29" s="53" t="n">
        <f aca="false">vagyon!E29/vagyon!$B29</f>
        <v>0.154232936422611</v>
      </c>
      <c r="F29" s="53" t="n">
        <f aca="false">vagyon!F29/vagyon!$B29</f>
        <v>0.0192795156734588</v>
      </c>
      <c r="G29" s="53" t="n">
        <f aca="false">vagyon!G29/vagyon!$B29</f>
        <v>0.142885483567624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30796136944868</v>
      </c>
      <c r="D30" s="53" t="n">
        <f aca="false">vagyon!D30/vagyon!$B30</f>
        <v>0.104773133861995</v>
      </c>
      <c r="E30" s="53" t="n">
        <f aca="false">vagyon!E30/vagyon!$B30</f>
        <v>0.192445227688373</v>
      </c>
      <c r="F30" s="53" t="n">
        <f aca="false">vagyon!F30/vagyon!$B30</f>
        <v>0.0227960012983075</v>
      </c>
      <c r="G30" s="53" t="n">
        <f aca="false">vagyon!G30/vagyon!$B30</f>
        <v>0.049189500206456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58598815226732</v>
      </c>
      <c r="D32" s="52" t="n">
        <f aca="false">vagyon!D32/vagyon!$B32</f>
        <v>0.147405844839247</v>
      </c>
      <c r="E32" s="52" t="n">
        <f aca="false">vagyon!E32/vagyon!$B32</f>
        <v>0.0511929863268403</v>
      </c>
      <c r="F32" s="52" t="n">
        <f aca="false">vagyon!F32/vagyon!$B32</f>
        <v>0.0802120264841494</v>
      </c>
      <c r="G32" s="52" t="n">
        <f aca="false">vagyon!G32/vagyon!$B32</f>
        <v>0.062590327123032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5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249903394010401</v>
      </c>
      <c r="C12" s="60" t="n">
        <v>-0.262472744325763</v>
      </c>
      <c r="D12" s="60" t="n">
        <v>0.102678999676956</v>
      </c>
      <c r="E12" s="60" t="n">
        <v>-0.0343750376831873</v>
      </c>
      <c r="F12" s="60" t="n">
        <v>0.0462102262219319</v>
      </c>
      <c r="G12" s="60" t="n">
        <v>0.978034265726472</v>
      </c>
      <c r="H12" s="6"/>
    </row>
    <row r="13" customFormat="false" ht="15" hidden="false" customHeight="false" outlineLevel="0" collapsed="false">
      <c r="A13" s="32" t="s">
        <v>12</v>
      </c>
      <c r="B13" s="59" t="n">
        <v>-0.035502285756936</v>
      </c>
      <c r="C13" s="60" t="n">
        <v>0.0788243356535583</v>
      </c>
      <c r="D13" s="60" t="n">
        <v>-0.189313764978492</v>
      </c>
      <c r="E13" s="60" t="n">
        <v>-0.102522604750613</v>
      </c>
      <c r="F13" s="60" t="n">
        <v>-0.20350280710136</v>
      </c>
      <c r="G13" s="60" t="n">
        <v>-0.35793005027899</v>
      </c>
      <c r="H13" s="6"/>
    </row>
    <row r="14" customFormat="false" ht="15" hidden="false" customHeight="false" outlineLevel="0" collapsed="false">
      <c r="A14" s="32" t="s">
        <v>13</v>
      </c>
      <c r="B14" s="59" t="n">
        <v>-0.0980051356227452</v>
      </c>
      <c r="C14" s="60" t="n">
        <v>0.0186653417152733</v>
      </c>
      <c r="D14" s="60" t="n">
        <v>-0.102243762472084</v>
      </c>
      <c r="E14" s="60" t="n">
        <v>-0.0286416773005732</v>
      </c>
      <c r="F14" s="60" t="n">
        <v>0.00182895090230462</v>
      </c>
      <c r="G14" s="60" t="n">
        <v>-0.679260427127912</v>
      </c>
      <c r="H14" s="6"/>
    </row>
    <row r="15" customFormat="false" ht="15" hidden="false" customHeight="false" outlineLevel="0" collapsed="false">
      <c r="A15" s="32" t="s">
        <v>14</v>
      </c>
      <c r="B15" s="59" t="n">
        <v>-0.00687393619668786</v>
      </c>
      <c r="C15" s="60" t="n">
        <v>0.140296314934697</v>
      </c>
      <c r="D15" s="60" t="n">
        <v>0.0301091952973758</v>
      </c>
      <c r="E15" s="60" t="n">
        <v>0.0859435612215627</v>
      </c>
      <c r="F15" s="60" t="n">
        <v>0.00396134436440865</v>
      </c>
      <c r="G15" s="60" t="n">
        <v>-0.743809531602744</v>
      </c>
      <c r="H15" s="6"/>
    </row>
    <row r="16" customFormat="false" ht="15" hidden="false" customHeight="false" outlineLevel="0" collapsed="false">
      <c r="A16" s="32" t="s">
        <v>15</v>
      </c>
      <c r="B16" s="59" t="n">
        <v>0.113109281629402</v>
      </c>
      <c r="C16" s="60" t="n">
        <v>0.296007022227966</v>
      </c>
      <c r="D16" s="60" t="n">
        <v>-0.0106495224844809</v>
      </c>
      <c r="E16" s="60" t="n">
        <v>0.0541716691380778</v>
      </c>
      <c r="F16" s="60" t="n">
        <v>-0.0484299595906256</v>
      </c>
      <c r="G16" s="60" t="n">
        <v>-0.160965475974173</v>
      </c>
      <c r="H16" s="6"/>
    </row>
    <row r="17" customFormat="false" ht="15" hidden="false" customHeight="false" outlineLevel="0" collapsed="false">
      <c r="A17" s="32" t="s">
        <v>16</v>
      </c>
      <c r="B17" s="59" t="n">
        <v>0.0498371619311468</v>
      </c>
      <c r="C17" s="60" t="n">
        <v>0.0607636879873399</v>
      </c>
      <c r="D17" s="60" t="n">
        <v>-0.256067320292247</v>
      </c>
      <c r="E17" s="60" t="n">
        <v>0.00742946020941449</v>
      </c>
      <c r="F17" s="60" t="n">
        <v>-0.18774663167385</v>
      </c>
      <c r="G17" s="60" t="n">
        <v>0.0638230906622839</v>
      </c>
      <c r="H17" s="6"/>
    </row>
    <row r="18" customFormat="false" ht="15.75" hidden="false" customHeight="false" outlineLevel="0" collapsed="false">
      <c r="A18" s="32" t="s">
        <v>17</v>
      </c>
      <c r="B18" s="59" t="n">
        <v>0.886642074574837</v>
      </c>
      <c r="C18" s="60" t="n">
        <v>0.87574292887504</v>
      </c>
      <c r="D18" s="60" t="n">
        <v>4.10121849217121</v>
      </c>
      <c r="E18" s="60" t="n">
        <v>0.0511647657769261</v>
      </c>
      <c r="F18" s="60" t="n">
        <v>-0.447699798345235</v>
      </c>
      <c r="G18" s="60" t="n">
        <v>0.90181398067665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660308221866501</v>
      </c>
      <c r="C20" s="60" t="n">
        <v>-0.163364952869879</v>
      </c>
      <c r="D20" s="60" t="n">
        <v>0.744557067611686</v>
      </c>
      <c r="E20" s="60" t="n">
        <v>-0.242165143880445</v>
      </c>
      <c r="F20" s="60" t="n">
        <v>-0.296685878996129</v>
      </c>
      <c r="G20" s="60" t="n">
        <v>40.7378238371249</v>
      </c>
      <c r="H20" s="6"/>
    </row>
    <row r="21" customFormat="false" ht="15" hidden="false" customHeight="false" outlineLevel="0" collapsed="false">
      <c r="A21" s="32" t="s">
        <v>12</v>
      </c>
      <c r="B21" s="59" t="n">
        <v>-0.0714198947543603</v>
      </c>
      <c r="C21" s="60" t="n">
        <v>-0.030592168611251</v>
      </c>
      <c r="D21" s="60" t="n">
        <v>-0.194424400138729</v>
      </c>
      <c r="E21" s="60" t="n">
        <v>-0.185782391268436</v>
      </c>
      <c r="F21" s="60" t="n">
        <v>-0.365361643963205</v>
      </c>
      <c r="G21" s="60" t="n">
        <v>-0.0260406013340012</v>
      </c>
      <c r="H21" s="6"/>
    </row>
    <row r="22" customFormat="false" ht="15" hidden="false" customHeight="false" outlineLevel="0" collapsed="false">
      <c r="A22" s="32" t="s">
        <v>13</v>
      </c>
      <c r="B22" s="59" t="n">
        <v>-0.235879195887026</v>
      </c>
      <c r="C22" s="60" t="n">
        <v>-0.460382361713457</v>
      </c>
      <c r="D22" s="60" t="n">
        <v>-0.020124189136183</v>
      </c>
      <c r="E22" s="60" t="n">
        <v>0.00720063668954585</v>
      </c>
      <c r="F22" s="60" t="n">
        <v>-0.0962105525866298</v>
      </c>
      <c r="G22" s="60" t="n">
        <v>2.73337924556011</v>
      </c>
      <c r="H22" s="6"/>
    </row>
    <row r="23" customFormat="false" ht="15" hidden="false" customHeight="false" outlineLevel="0" collapsed="false">
      <c r="A23" s="32" t="s">
        <v>14</v>
      </c>
      <c r="B23" s="59" t="n">
        <v>0.468893886247791</v>
      </c>
      <c r="C23" s="60" t="n">
        <v>0.0387930820241609</v>
      </c>
      <c r="D23" s="60" t="n">
        <v>-0.399024392953483</v>
      </c>
      <c r="E23" s="60" t="n">
        <v>-0.042907538958477</v>
      </c>
      <c r="F23" s="60" t="n">
        <v>0.0942191020097405</v>
      </c>
      <c r="G23" s="60" t="n">
        <v>8.46748924824579</v>
      </c>
      <c r="H23" s="6"/>
    </row>
    <row r="24" customFormat="false" ht="15" hidden="false" customHeight="false" outlineLevel="0" collapsed="false">
      <c r="A24" s="32" t="s">
        <v>15</v>
      </c>
      <c r="B24" s="59" t="n">
        <v>0.272438243915434</v>
      </c>
      <c r="C24" s="60" t="n">
        <v>0.479043658558452</v>
      </c>
      <c r="D24" s="60" t="n">
        <v>-0.051323515491482</v>
      </c>
      <c r="E24" s="60" t="n">
        <v>0.0285688617197046</v>
      </c>
      <c r="F24" s="60" t="n">
        <v>0.136281846426154</v>
      </c>
      <c r="G24" s="60" t="n">
        <v>-0.143014218044836</v>
      </c>
      <c r="H24" s="6"/>
    </row>
    <row r="25" customFormat="false" ht="15" hidden="false" customHeight="false" outlineLevel="0" collapsed="false">
      <c r="A25" s="32" t="s">
        <v>16</v>
      </c>
      <c r="B25" s="59" t="n">
        <v>0.215837057193608</v>
      </c>
      <c r="C25" s="60" t="n">
        <v>0.259435247237489</v>
      </c>
      <c r="D25" s="60" t="n">
        <v>-0.039347862478895</v>
      </c>
      <c r="E25" s="60" t="n">
        <v>-0.162960389159138</v>
      </c>
      <c r="F25" s="60" t="n">
        <v>0.0487362479297495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7.08119909151631</v>
      </c>
      <c r="C26" s="60" t="n">
        <v>-2.37754300815315</v>
      </c>
      <c r="D26" s="60" t="n">
        <v>0.517576123896015</v>
      </c>
      <c r="E26" s="60" t="n">
        <v>0.0207987199115665</v>
      </c>
      <c r="F26" s="60" t="n">
        <v>2.84357054434056</v>
      </c>
      <c r="G26" s="60" t="n">
        <v>1.06840114776705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3.03768286940094</v>
      </c>
      <c r="C28" s="60" t="n">
        <v>3.62081258847183</v>
      </c>
      <c r="D28" s="60" t="n">
        <v>0.817297506493068</v>
      </c>
      <c r="E28" s="60" t="n">
        <v>-1.36240438311227</v>
      </c>
      <c r="F28" s="60" t="n">
        <v>-57.4809672096147</v>
      </c>
      <c r="G28" s="60" t="n">
        <v>-1.09124196989258</v>
      </c>
      <c r="H28" s="6"/>
    </row>
    <row r="29" customFormat="false" ht="14.25" hidden="false" customHeight="false" outlineLevel="0" collapsed="false">
      <c r="A29" s="40" t="s">
        <v>20</v>
      </c>
      <c r="B29" s="59" t="n">
        <v>0.0730508164174284</v>
      </c>
      <c r="C29" s="60" t="n">
        <v>0.106216548235852</v>
      </c>
      <c r="D29" s="60" t="n">
        <v>0.0879541731265037</v>
      </c>
      <c r="E29" s="60" t="n">
        <v>0.00934155641825951</v>
      </c>
      <c r="F29" s="60" t="n">
        <v>-0.0230904715768351</v>
      </c>
      <c r="G29" s="60" t="n">
        <v>0.0289580319933538</v>
      </c>
      <c r="H29" s="6"/>
    </row>
    <row r="30" customFormat="false" ht="14.25" hidden="false" customHeight="false" outlineLevel="0" collapsed="false">
      <c r="A30" s="40" t="s">
        <v>21</v>
      </c>
      <c r="B30" s="59" t="n">
        <v>-0.347462503271762</v>
      </c>
      <c r="C30" s="60" t="n">
        <v>-0.246199401437776</v>
      </c>
      <c r="D30" s="60" t="n">
        <v>-0.723763199100519</v>
      </c>
      <c r="E30" s="60" t="n">
        <v>0.0159139698022202</v>
      </c>
      <c r="F30" s="60" t="n">
        <v>0.125287794407104</v>
      </c>
      <c r="G30" s="60" t="n">
        <v>-0.53891506014518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0822449418414561</v>
      </c>
      <c r="C32" s="59" t="n">
        <v>0.0130518009959437</v>
      </c>
      <c r="D32" s="59" t="n">
        <v>0.0111140231663021</v>
      </c>
      <c r="E32" s="59" t="n">
        <v>-0.00265778434727282</v>
      </c>
      <c r="F32" s="59" t="n">
        <v>-0.0211188947267876</v>
      </c>
      <c r="G32" s="59" t="n">
        <v>-0.0012933482853931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</row>
    <row r="2" customFormat="false" ht="12.75" hidden="false" customHeight="false" outlineLevel="0" collapsed="false">
      <c r="A2" s="64" t="s">
        <v>47</v>
      </c>
      <c r="B2" s="65" t="n">
        <v>8286281.32360291</v>
      </c>
      <c r="C2" s="65" t="n">
        <v>8421102.11845588</v>
      </c>
      <c r="D2" s="65" t="n">
        <v>9324662.32559219</v>
      </c>
      <c r="E2" s="65" t="n">
        <v>9361769.90991722</v>
      </c>
      <c r="F2" s="65" t="n">
        <v>9493003.80354511</v>
      </c>
      <c r="G2" s="65" t="n">
        <v>6589780.80482628</v>
      </c>
      <c r="H2" s="65" t="n">
        <v>6240160.85110563</v>
      </c>
      <c r="I2" s="65" t="n">
        <v>5892507.88649734</v>
      </c>
      <c r="J2" s="65" t="n">
        <v>5780509.0100838</v>
      </c>
      <c r="K2" s="65" t="n">
        <v>5690594.99141784</v>
      </c>
      <c r="L2" s="65" t="n">
        <v>5865753.28253508</v>
      </c>
      <c r="M2" s="65" t="n">
        <v>6090977.57337726</v>
      </c>
      <c r="N2" s="65" t="n">
        <v>6565363.96642106</v>
      </c>
      <c r="O2" s="65" t="n">
        <v>6796857.35069555</v>
      </c>
      <c r="P2" s="65" t="n">
        <v>7054670.52367385</v>
      </c>
      <c r="Q2" s="65" t="n">
        <v>7471478.04159431</v>
      </c>
      <c r="R2" s="65" t="n">
        <v>7818027.13655999</v>
      </c>
      <c r="S2" s="65" t="n">
        <v>8119836.73763243</v>
      </c>
      <c r="T2" s="65" t="n">
        <v>8205023.48401581</v>
      </c>
      <c r="U2" s="65" t="n">
        <v>8337652.62354993</v>
      </c>
      <c r="V2" s="65" t="n">
        <v>8538464.69949811</v>
      </c>
      <c r="W2" s="65" t="n">
        <v>8608689.25276066</v>
      </c>
    </row>
    <row r="3" customFormat="false" ht="12.75" hidden="false" customHeight="false" outlineLevel="0" collapsed="false">
      <c r="A3" s="66" t="s">
        <v>48</v>
      </c>
      <c r="B3" s="67" t="n">
        <v>3343311.71681928</v>
      </c>
      <c r="C3" s="67" t="n">
        <v>3509019.18823135</v>
      </c>
      <c r="D3" s="67" t="n">
        <v>3710358.23573115</v>
      </c>
      <c r="E3" s="67" t="n">
        <v>3763600.15016141</v>
      </c>
      <c r="F3" s="67" t="n">
        <v>3824210.46558261</v>
      </c>
      <c r="G3" s="67" t="n">
        <v>3796925.45840299</v>
      </c>
      <c r="H3" s="67" t="n">
        <v>3481982.10815942</v>
      </c>
      <c r="I3" s="67" t="n">
        <v>3234830.79658798</v>
      </c>
      <c r="J3" s="67" t="n">
        <v>3153209.45190248</v>
      </c>
      <c r="K3" s="67" t="n">
        <v>3118882.35856247</v>
      </c>
      <c r="L3" s="67" t="n">
        <v>3233736.09100923</v>
      </c>
      <c r="M3" s="67" t="n">
        <v>3426315.6104137</v>
      </c>
      <c r="N3" s="67" t="n">
        <v>3853959.1578915</v>
      </c>
      <c r="O3" s="67" t="n">
        <v>4127913.80573288</v>
      </c>
      <c r="P3" s="67" t="n">
        <v>4345219.37149364</v>
      </c>
      <c r="Q3" s="67" t="n">
        <v>4632567.43597586</v>
      </c>
      <c r="R3" s="67" t="n">
        <v>4955881.04572554</v>
      </c>
      <c r="S3" s="67" t="n">
        <v>5175764.85865443</v>
      </c>
      <c r="T3" s="67" t="n">
        <v>5425424.60105408</v>
      </c>
      <c r="U3" s="67" t="n">
        <v>5492866.23241033</v>
      </c>
      <c r="V3" s="67" t="n">
        <v>5596626.4873616</v>
      </c>
      <c r="W3" s="67" t="n">
        <v>5669672.54252327</v>
      </c>
    </row>
    <row r="4" customFormat="false" ht="12.75" hidden="false" customHeight="false" outlineLevel="0" collapsed="false">
      <c r="A4" s="68" t="s">
        <v>49</v>
      </c>
      <c r="B4" s="69" t="n">
        <v>2930820.72990751</v>
      </c>
      <c r="C4" s="69" t="n">
        <v>2967288.28313557</v>
      </c>
      <c r="D4" s="69" t="n">
        <v>3665642.02987012</v>
      </c>
      <c r="E4" s="69" t="n">
        <v>3724650.89531515</v>
      </c>
      <c r="F4" s="69" t="n">
        <v>3782189.91743393</v>
      </c>
      <c r="G4" s="69" t="n">
        <v>954655.485425445</v>
      </c>
      <c r="H4" s="69" t="n">
        <v>930610.971521947</v>
      </c>
      <c r="I4" s="69" t="n">
        <v>935452.10693173</v>
      </c>
      <c r="J4" s="69" t="n">
        <v>944235.817150514</v>
      </c>
      <c r="K4" s="69" t="n">
        <v>896391.708412523</v>
      </c>
      <c r="L4" s="69" t="n">
        <v>922171.698578796</v>
      </c>
      <c r="M4" s="69" t="n">
        <v>950132.584526591</v>
      </c>
      <c r="N4" s="69" t="n">
        <v>954091.486205246</v>
      </c>
      <c r="O4" s="69" t="n">
        <v>955941.486286221</v>
      </c>
      <c r="P4" s="69" t="n">
        <v>969900.72244815</v>
      </c>
      <c r="Q4" s="69" t="n">
        <v>1046706.33357515</v>
      </c>
      <c r="R4" s="69" t="n">
        <v>974056.756720228</v>
      </c>
      <c r="S4" s="69" t="n">
        <v>1162719.47126418</v>
      </c>
      <c r="T4" s="70" t="n">
        <v>1175749.34363538</v>
      </c>
      <c r="U4" s="70" t="n">
        <v>1209748.6592473</v>
      </c>
      <c r="V4" s="70" t="n">
        <v>1255022.76023029</v>
      </c>
      <c r="W4" s="70" t="n">
        <v>1268971.11226173</v>
      </c>
    </row>
    <row r="5" customFormat="false" ht="12.75" hidden="false" customHeight="false" outlineLevel="0" collapsed="false">
      <c r="A5" s="71" t="s">
        <v>50</v>
      </c>
      <c r="B5" s="72" t="n">
        <v>580196.800572303</v>
      </c>
      <c r="C5" s="72" t="n">
        <v>582526.756510685</v>
      </c>
      <c r="D5" s="72" t="n">
        <v>588816.477967141</v>
      </c>
      <c r="E5" s="72" t="n">
        <v>594739.60285201</v>
      </c>
      <c r="F5" s="72" t="n">
        <v>590961.672418563</v>
      </c>
      <c r="G5" s="72" t="n">
        <v>575549.283691465</v>
      </c>
      <c r="H5" s="72" t="n">
        <v>548283.614323943</v>
      </c>
      <c r="I5" s="72" t="n">
        <v>544914.393827931</v>
      </c>
      <c r="J5" s="72" t="n">
        <v>534807.496800161</v>
      </c>
      <c r="K5" s="72" t="n">
        <v>514826.568069721</v>
      </c>
      <c r="L5" s="72" t="n">
        <v>522030.784974432</v>
      </c>
      <c r="M5" s="72" t="n">
        <v>537151.48604586</v>
      </c>
      <c r="N5" s="72" t="n">
        <v>563471.435983752</v>
      </c>
      <c r="O5" s="72" t="n">
        <v>523775.293564524</v>
      </c>
      <c r="P5" s="72" t="n">
        <v>539588.855856171</v>
      </c>
      <c r="Q5" s="72" t="n">
        <v>557185.414503908</v>
      </c>
      <c r="R5" s="72" t="n">
        <v>569860.52574454</v>
      </c>
      <c r="S5" s="72" t="n">
        <v>607959.907914169</v>
      </c>
      <c r="T5" s="73" t="n">
        <v>403167.29018457</v>
      </c>
      <c r="U5" s="73" t="n">
        <v>421600.651196876</v>
      </c>
      <c r="V5" s="73" t="n">
        <v>441878.930112436</v>
      </c>
      <c r="W5" s="73" t="n">
        <v>440704.511208594</v>
      </c>
    </row>
    <row r="6" customFormat="false" ht="12.75" hidden="false" customHeight="false" outlineLevel="0" collapsed="false">
      <c r="A6" s="74" t="s">
        <v>51</v>
      </c>
      <c r="B6" s="75" t="n">
        <v>1049039.11112303</v>
      </c>
      <c r="C6" s="75" t="n">
        <v>987553.635819436</v>
      </c>
      <c r="D6" s="75" t="n">
        <v>957543.860534013</v>
      </c>
      <c r="E6" s="75" t="n">
        <v>898176.935349275</v>
      </c>
      <c r="F6" s="75" t="n">
        <v>909604.018132872</v>
      </c>
      <c r="G6" s="75" t="n">
        <v>891709.122459819</v>
      </c>
      <c r="H6" s="75" t="n">
        <v>903529.640499371</v>
      </c>
      <c r="I6" s="75" t="n">
        <v>830090.677442756</v>
      </c>
      <c r="J6" s="75" t="n">
        <v>822006.226434669</v>
      </c>
      <c r="K6" s="75" t="n">
        <v>829204.385441411</v>
      </c>
      <c r="L6" s="75" t="n">
        <v>843312.924159076</v>
      </c>
      <c r="M6" s="75" t="n">
        <v>830055.650646738</v>
      </c>
      <c r="N6" s="75" t="n">
        <v>841346.046387465</v>
      </c>
      <c r="O6" s="75" t="n">
        <v>827480.201729441</v>
      </c>
      <c r="P6" s="75" t="n">
        <v>827125.1784457</v>
      </c>
      <c r="Q6" s="75" t="n">
        <v>818937.58360247</v>
      </c>
      <c r="R6" s="75" t="n">
        <v>839486.82755746</v>
      </c>
      <c r="S6" s="75" t="n">
        <v>689694.315549519</v>
      </c>
      <c r="T6" s="76" t="n">
        <v>691343.685399762</v>
      </c>
      <c r="U6" s="76" t="n">
        <v>687704.711131187</v>
      </c>
      <c r="V6" s="76" t="n">
        <v>705418.060085572</v>
      </c>
      <c r="W6" s="76" t="n">
        <v>690520.41033625</v>
      </c>
    </row>
    <row r="7" customFormat="false" ht="12.75" hidden="false" customHeight="false" outlineLevel="0" collapsed="false">
      <c r="A7" s="77" t="s">
        <v>17</v>
      </c>
      <c r="B7" s="78" t="n">
        <v>382912.965180792</v>
      </c>
      <c r="C7" s="78" t="n">
        <v>374714.254758838</v>
      </c>
      <c r="D7" s="78" t="n">
        <v>402301.721489767</v>
      </c>
      <c r="E7" s="78" t="n">
        <v>380602.32623937</v>
      </c>
      <c r="F7" s="78" t="n">
        <v>386037.729977128</v>
      </c>
      <c r="G7" s="78" t="n">
        <v>370941.45484656</v>
      </c>
      <c r="H7" s="78" t="n">
        <v>375754.516600956</v>
      </c>
      <c r="I7" s="78" t="n">
        <v>347219.911706946</v>
      </c>
      <c r="J7" s="78" t="n">
        <v>326250.017795975</v>
      </c>
      <c r="K7" s="78" t="n">
        <v>331289.970931711</v>
      </c>
      <c r="L7" s="78" t="n">
        <v>344501.783813548</v>
      </c>
      <c r="M7" s="78" t="n">
        <v>347322.241744369</v>
      </c>
      <c r="N7" s="78" t="n">
        <v>352495.839953096</v>
      </c>
      <c r="O7" s="78" t="n">
        <v>361746.563382484</v>
      </c>
      <c r="P7" s="78" t="n">
        <v>372836.395430191</v>
      </c>
      <c r="Q7" s="78" t="n">
        <v>416081.273936918</v>
      </c>
      <c r="R7" s="78" t="n">
        <v>478741.980812218</v>
      </c>
      <c r="S7" s="78" t="n">
        <v>483698.184250131</v>
      </c>
      <c r="T7" s="79" t="n">
        <v>509338.563742017</v>
      </c>
      <c r="U7" s="79" t="n">
        <v>525732.369564231</v>
      </c>
      <c r="V7" s="79" t="n">
        <v>539518.461708209</v>
      </c>
      <c r="W7" s="79" t="n">
        <v>538820.676430821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5-10-16T17:46:55Z</dcterms:modified>
  <cp:revision>0</cp:revision>
  <dc:subject/>
  <dc:title/>
</cp:coreProperties>
</file>