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BAMOSZ tagok által kezelt vagyon</t>
  </si>
  <si>
    <t xml:space="preserve">Dátum:  2015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016306.28704365</v>
      </c>
      <c r="C12" s="34" t="n">
        <v>1944868.32106213</v>
      </c>
      <c r="D12" s="35" t="n">
        <v>32912.1018127498</v>
      </c>
      <c r="E12" s="35" t="n">
        <v>31483.5702403509</v>
      </c>
      <c r="F12" s="35" t="n">
        <v>2781.2079907045</v>
      </c>
      <c r="G12" s="35" t="n">
        <v>4261.08593771659</v>
      </c>
      <c r="H12" s="6"/>
    </row>
    <row r="13" customFormat="false" ht="15" hidden="false" customHeight="false" outlineLevel="0" collapsed="false">
      <c r="A13" s="32" t="s">
        <v>12</v>
      </c>
      <c r="B13" s="33" t="n">
        <v>926131.918863776</v>
      </c>
      <c r="C13" s="34" t="n">
        <v>582009.837648741</v>
      </c>
      <c r="D13" s="35" t="n">
        <v>127995.812807732</v>
      </c>
      <c r="E13" s="35" t="n">
        <v>52523.2883736445</v>
      </c>
      <c r="F13" s="35" t="n">
        <v>60988.4461126827</v>
      </c>
      <c r="G13" s="35" t="n">
        <v>102614.533920976</v>
      </c>
      <c r="H13" s="6"/>
    </row>
    <row r="14" customFormat="false" ht="15" hidden="false" customHeight="false" outlineLevel="0" collapsed="false">
      <c r="A14" s="32" t="s">
        <v>13</v>
      </c>
      <c r="B14" s="33" t="n">
        <v>2420752.91623255</v>
      </c>
      <c r="C14" s="34" t="n">
        <v>973565.606641389</v>
      </c>
      <c r="D14" s="35" t="n">
        <v>593353.226177927</v>
      </c>
      <c r="E14" s="35" t="n">
        <v>86699.9420365075</v>
      </c>
      <c r="F14" s="35" t="n">
        <v>482778.943012407</v>
      </c>
      <c r="G14" s="35" t="n">
        <v>284355.198364325</v>
      </c>
      <c r="H14" s="6"/>
    </row>
    <row r="15" customFormat="false" ht="15" hidden="false" customHeight="false" outlineLevel="0" collapsed="false">
      <c r="A15" s="32" t="s">
        <v>14</v>
      </c>
      <c r="B15" s="33" t="n">
        <v>336293.180560544</v>
      </c>
      <c r="C15" s="34" t="n">
        <v>181668.113658822</v>
      </c>
      <c r="D15" s="35" t="n">
        <v>58695.1548008409</v>
      </c>
      <c r="E15" s="35" t="n">
        <v>4895.2159779533</v>
      </c>
      <c r="F15" s="35" t="n">
        <v>50450.5791389279</v>
      </c>
      <c r="G15" s="35" t="n">
        <v>40584.116984</v>
      </c>
      <c r="H15" s="6"/>
    </row>
    <row r="16" customFormat="false" ht="15" hidden="false" customHeight="false" outlineLevel="0" collapsed="false">
      <c r="A16" s="32" t="s">
        <v>15</v>
      </c>
      <c r="B16" s="33" t="n">
        <v>182615.1131795</v>
      </c>
      <c r="C16" s="34" t="n">
        <v>73126.6487604168</v>
      </c>
      <c r="D16" s="35" t="n">
        <v>72025.9808210296</v>
      </c>
      <c r="E16" s="35" t="n">
        <v>21760.9022725532</v>
      </c>
      <c r="F16" s="35" t="n">
        <v>9997.6716085</v>
      </c>
      <c r="G16" s="35" t="n">
        <v>5703.90971700001</v>
      </c>
      <c r="H16" s="6"/>
    </row>
    <row r="17" customFormat="false" ht="15" hidden="false" customHeight="false" outlineLevel="0" collapsed="false">
      <c r="A17" s="32" t="s">
        <v>16</v>
      </c>
      <c r="B17" s="33" t="n">
        <v>381276.950612039</v>
      </c>
      <c r="C17" s="34" t="n">
        <v>360930.296985913</v>
      </c>
      <c r="D17" s="35" t="n">
        <v>11847.8268472142</v>
      </c>
      <c r="E17" s="35" t="n">
        <v>6253.4898919609</v>
      </c>
      <c r="F17" s="35" t="n">
        <v>340.334854852977</v>
      </c>
      <c r="G17" s="35" t="n">
        <v>1905.0020320976</v>
      </c>
      <c r="H17" s="6"/>
    </row>
    <row r="18" customFormat="false" ht="15.75" hidden="false" customHeight="false" outlineLevel="0" collapsed="false">
      <c r="A18" s="32" t="s">
        <v>17</v>
      </c>
      <c r="B18" s="33" t="n">
        <v>206577.400449866</v>
      </c>
      <c r="C18" s="34" t="n">
        <v>129605.941127574</v>
      </c>
      <c r="D18" s="35" t="n">
        <v>15629.6827826431</v>
      </c>
      <c r="E18" s="35" t="n">
        <v>51187.7165840334</v>
      </c>
      <c r="F18" s="35" t="n">
        <v>4607.65684456733</v>
      </c>
      <c r="G18" s="35" t="n">
        <v>5546.403111047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10447.568673655</v>
      </c>
      <c r="C20" s="34" t="n">
        <v>282639.386258263</v>
      </c>
      <c r="D20" s="35" t="n">
        <v>19459.8574228481</v>
      </c>
      <c r="E20" s="35" t="n">
        <v>3386.33570616233</v>
      </c>
      <c r="F20" s="35" t="n">
        <v>3634.43087651917</v>
      </c>
      <c r="G20" s="35" t="n">
        <v>1327.5584098628</v>
      </c>
      <c r="H20" s="6"/>
    </row>
    <row r="21" customFormat="false" ht="15" hidden="false" customHeight="false" outlineLevel="0" collapsed="false">
      <c r="A21" s="32" t="s">
        <v>12</v>
      </c>
      <c r="B21" s="33" t="n">
        <v>38461.286992907</v>
      </c>
      <c r="C21" s="34" t="n">
        <v>28595.415263907</v>
      </c>
      <c r="D21" s="35" t="n">
        <v>432.636032</v>
      </c>
      <c r="E21" s="35" t="n">
        <v>5.920222</v>
      </c>
      <c r="F21" s="35" t="n">
        <v>4542.593215</v>
      </c>
      <c r="G21" s="35" t="n">
        <v>4884.72225999998</v>
      </c>
      <c r="H21" s="6"/>
    </row>
    <row r="22" customFormat="false" ht="15" hidden="false" customHeight="false" outlineLevel="0" collapsed="false">
      <c r="A22" s="32" t="s">
        <v>13</v>
      </c>
      <c r="B22" s="33" t="n">
        <v>348807.533066492</v>
      </c>
      <c r="C22" s="34" t="n">
        <v>269670.611962868</v>
      </c>
      <c r="D22" s="35" t="n">
        <v>5897.38110494262</v>
      </c>
      <c r="E22" s="35" t="n">
        <v>9142.15981429873</v>
      </c>
      <c r="F22" s="35" t="n">
        <v>47100.2706242277</v>
      </c>
      <c r="G22" s="35" t="n">
        <v>16997.1095601544</v>
      </c>
      <c r="H22" s="6"/>
    </row>
    <row r="23" customFormat="false" ht="15" hidden="false" customHeight="false" outlineLevel="0" collapsed="false">
      <c r="A23" s="32" t="s">
        <v>14</v>
      </c>
      <c r="B23" s="33" t="n">
        <v>305134.131900657</v>
      </c>
      <c r="C23" s="34" t="n">
        <v>249198.222458503</v>
      </c>
      <c r="D23" s="35" t="n">
        <v>18707.2996986132</v>
      </c>
      <c r="E23" s="35" t="n">
        <v>6049.98481964423</v>
      </c>
      <c r="F23" s="35" t="n">
        <v>14674.3206008212</v>
      </c>
      <c r="G23" s="35" t="n">
        <v>16504.3043230745</v>
      </c>
      <c r="H23" s="6"/>
    </row>
    <row r="24" customFormat="false" ht="15" hidden="false" customHeight="false" outlineLevel="0" collapsed="false">
      <c r="A24" s="32" t="s">
        <v>15</v>
      </c>
      <c r="B24" s="33" t="n">
        <v>1019579.62966698</v>
      </c>
      <c r="C24" s="34" t="n">
        <v>601193.138792793</v>
      </c>
      <c r="D24" s="35" t="n">
        <v>223496.398485667</v>
      </c>
      <c r="E24" s="35" t="n">
        <v>132814.463292043</v>
      </c>
      <c r="F24" s="35" t="n">
        <v>22659.4081500754</v>
      </c>
      <c r="G24" s="35" t="n">
        <v>39416.2209464016</v>
      </c>
      <c r="H24" s="6"/>
    </row>
    <row r="25" customFormat="false" ht="15" hidden="false" customHeight="false" outlineLevel="0" collapsed="false">
      <c r="A25" s="32" t="s">
        <v>16</v>
      </c>
      <c r="B25" s="33" t="n">
        <v>8579.94078186655</v>
      </c>
      <c r="C25" s="34" t="n">
        <v>7273.26954691965</v>
      </c>
      <c r="D25" s="35" t="n">
        <v>981.01327124705</v>
      </c>
      <c r="E25" s="35" t="n">
        <v>57.56</v>
      </c>
      <c r="F25" s="35" t="n">
        <v>264.63796369985</v>
      </c>
      <c r="G25" s="35" t="n">
        <v>3.46</v>
      </c>
      <c r="H25" s="6"/>
    </row>
    <row r="26" customFormat="false" ht="15.75" hidden="false" customHeight="false" outlineLevel="0" collapsed="false">
      <c r="A26" s="39" t="s">
        <v>17</v>
      </c>
      <c r="B26" s="33" t="n">
        <v>37500.841473618</v>
      </c>
      <c r="C26" s="34" t="n">
        <v>-87718.3228066437</v>
      </c>
      <c r="D26" s="35" t="n">
        <v>73588.388164837</v>
      </c>
      <c r="E26" s="35" t="n">
        <v>35618.3808812846</v>
      </c>
      <c r="F26" s="35" t="n">
        <v>597.5590925868</v>
      </c>
      <c r="G26" s="35" t="n">
        <v>15414.836141553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0386.0751699955</v>
      </c>
      <c r="C28" s="34" t="n">
        <v>32577.0515514842</v>
      </c>
      <c r="D28" s="35" t="n">
        <v>7221.70719392425</v>
      </c>
      <c r="E28" s="35" t="n">
        <v>193.4675816466</v>
      </c>
      <c r="F28" s="35" t="n">
        <v>8.58715764970668</v>
      </c>
      <c r="G28" s="35" t="n">
        <v>385.2616852908</v>
      </c>
      <c r="H28" s="6"/>
    </row>
    <row r="29" customFormat="false" ht="14.25" hidden="false" customHeight="false" outlineLevel="0" collapsed="false">
      <c r="A29" s="40" t="s">
        <v>20</v>
      </c>
      <c r="B29" s="33" t="n">
        <v>941024.278293277</v>
      </c>
      <c r="C29" s="34" t="n">
        <v>470404.651216664</v>
      </c>
      <c r="D29" s="35" t="n">
        <v>156173.220845788</v>
      </c>
      <c r="E29" s="35" t="n">
        <v>154297.926689052</v>
      </c>
      <c r="F29" s="35" t="n">
        <v>19927.9622442482</v>
      </c>
      <c r="G29" s="35" t="n">
        <v>140220.517297524</v>
      </c>
      <c r="H29" s="6"/>
    </row>
    <row r="30" customFormat="false" ht="14.25" hidden="false" customHeight="false" outlineLevel="0" collapsed="false">
      <c r="A30" s="40" t="s">
        <v>21</v>
      </c>
      <c r="B30" s="33" t="n">
        <v>1068798.66674002</v>
      </c>
      <c r="C30" s="34" t="n">
        <v>583625.048434238</v>
      </c>
      <c r="D30" s="35" t="n">
        <v>264526.858551525</v>
      </c>
      <c r="E30" s="35" t="n">
        <v>132114.83582433</v>
      </c>
      <c r="F30" s="35" t="n">
        <v>14128.512517328</v>
      </c>
      <c r="G30" s="35" t="n">
        <v>74403.4114125972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538464.69949811</v>
      </c>
      <c r="C32" s="33" t="n">
        <v>5596626.4873616</v>
      </c>
      <c r="D32" s="45" t="n">
        <v>1255022.76023029</v>
      </c>
      <c r="E32" s="45" t="n">
        <v>441878.930112436</v>
      </c>
      <c r="F32" s="45" t="n">
        <v>705418.060085572</v>
      </c>
      <c r="G32" s="45" t="n">
        <v>539518.46170820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36143892140489</v>
      </c>
      <c r="C12" s="53" t="n">
        <f aca="false">vagyon!C12/vagyon!C$32</f>
        <v>0.347507257354778</v>
      </c>
      <c r="D12" s="53" t="n">
        <f aca="false">vagyon!D12/vagyon!D$32</f>
        <v>0.0262243067262865</v>
      </c>
      <c r="E12" s="53" t="n">
        <f aca="false">vagyon!E12/vagyon!E$32</f>
        <v>0.071249313092027</v>
      </c>
      <c r="F12" s="53" t="n">
        <f aca="false">vagyon!F12/vagyon!F$32</f>
        <v>0.00394263791653863</v>
      </c>
      <c r="G12" s="53" t="n">
        <f aca="false">vagyon!G12/vagyon!G$32</f>
        <v>0.0078979427770187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08465860252162</v>
      </c>
      <c r="C13" s="53" t="n">
        <f aca="false">vagyon!C13/vagyon!C$32</f>
        <v>0.10399297486853</v>
      </c>
      <c r="D13" s="53" t="n">
        <f aca="false">vagyon!D13/vagyon!D$32</f>
        <v>0.101986845867437</v>
      </c>
      <c r="E13" s="53" t="n">
        <f aca="false">vagyon!E13/vagyon!E$32</f>
        <v>0.118863527528411</v>
      </c>
      <c r="F13" s="53" t="n">
        <f aca="false">vagyon!F13/vagyon!F$32</f>
        <v>0.0864571657058006</v>
      </c>
      <c r="G13" s="53" t="n">
        <f aca="false">vagyon!G13/vagyon!G$32</f>
        <v>0.19019652005249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83511497842797</v>
      </c>
      <c r="C14" s="53" t="n">
        <f aca="false">vagyon!C14/vagyon!C$32</f>
        <v>0.173955794412922</v>
      </c>
      <c r="D14" s="53" t="n">
        <f aca="false">vagyon!D14/vagyon!D$32</f>
        <v>0.472782841061025</v>
      </c>
      <c r="E14" s="53" t="n">
        <f aca="false">vagyon!E14/vagyon!E$32</f>
        <v>0.196207458940046</v>
      </c>
      <c r="F14" s="53" t="n">
        <f aca="false">vagyon!F14/vagyon!F$32</f>
        <v>0.684386990253471</v>
      </c>
      <c r="G14" s="53" t="n">
        <f aca="false">vagyon!G14/vagyon!G$32</f>
        <v>0.52705369425914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93856732323683</v>
      </c>
      <c r="C15" s="53" t="n">
        <f aca="false">vagyon!C15/vagyon!C$32</f>
        <v>0.032460289081122</v>
      </c>
      <c r="D15" s="53" t="n">
        <f aca="false">vagyon!D15/vagyon!D$32</f>
        <v>0.0467681994787653</v>
      </c>
      <c r="E15" s="53" t="n">
        <f aca="false">vagyon!E15/vagyon!E$32</f>
        <v>0.0110781837384908</v>
      </c>
      <c r="F15" s="53" t="n">
        <f aca="false">vagyon!F15/vagyon!F$32</f>
        <v>0.0715186950739649</v>
      </c>
      <c r="G15" s="53" t="n">
        <f aca="false">vagyon!G15/vagyon!G$32</f>
        <v>0.07522285123571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13873476797572</v>
      </c>
      <c r="C16" s="53" t="n">
        <f aca="false">vagyon!C16/vagyon!C$32</f>
        <v>0.0130662013849866</v>
      </c>
      <c r="D16" s="53" t="n">
        <f aca="false">vagyon!D16/vagyon!D$32</f>
        <v>0.0573901789699918</v>
      </c>
      <c r="E16" s="53" t="n">
        <f aca="false">vagyon!E16/vagyon!E$32</f>
        <v>0.0492462998111635</v>
      </c>
      <c r="F16" s="53" t="n">
        <f aca="false">vagyon!F16/vagyon!F$32</f>
        <v>0.0141726901736641</v>
      </c>
      <c r="G16" s="53" t="n">
        <f aca="false">vagyon!G16/vagyon!G$32</f>
        <v>0.010572223421123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46540407474484</v>
      </c>
      <c r="C17" s="53" t="n">
        <f aca="false">vagyon!C17/vagyon!C$32</f>
        <v>0.0644906887749204</v>
      </c>
      <c r="D17" s="53" t="n">
        <f aca="false">vagyon!D17/vagyon!D$32</f>
        <v>0.0094403282734412</v>
      </c>
      <c r="E17" s="53" t="n">
        <f aca="false">vagyon!E17/vagyon!E$32</f>
        <v>0.0141520436160414</v>
      </c>
      <c r="F17" s="53" t="n">
        <f aca="false">vagyon!F17/vagyon!F$32</f>
        <v>0.000482458380512248</v>
      </c>
      <c r="G17" s="53" t="n">
        <f aca="false">vagyon!G17/vagyon!G$32</f>
        <v>0.0035309302040675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41937406454358</v>
      </c>
      <c r="C18" s="53" t="n">
        <f aca="false">vagyon!C18/vagyon!C$32</f>
        <v>0.0231578686589596</v>
      </c>
      <c r="D18" s="53" t="n">
        <f aca="false">vagyon!D18/vagyon!D$32</f>
        <v>0.0124537046481732</v>
      </c>
      <c r="E18" s="53" t="n">
        <f aca="false">vagyon!E18/vagyon!E$32</f>
        <v>0.11584104399594</v>
      </c>
      <c r="F18" s="53" t="n">
        <f aca="false">vagyon!F18/vagyon!F$32</f>
        <v>0.00653181014958476</v>
      </c>
      <c r="G18" s="53" t="n">
        <f aca="false">vagyon!G18/vagyon!G$32</f>
        <v>0.010280284188027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63587107986642</v>
      </c>
      <c r="C20" s="53" t="n">
        <f aca="false">vagyon!C20/vagyon!C$32</f>
        <v>0.0505017418790631</v>
      </c>
      <c r="D20" s="53" t="n">
        <f aca="false">vagyon!D20/vagyon!D$32</f>
        <v>0.0155055812846592</v>
      </c>
      <c r="E20" s="53" t="n">
        <f aca="false">vagyon!E20/vagyon!E$32</f>
        <v>0.00766349213641093</v>
      </c>
      <c r="F20" s="53" t="n">
        <f aca="false">vagyon!F20/vagyon!F$32</f>
        <v>0.00515216590297999</v>
      </c>
      <c r="G20" s="53" t="n">
        <f aca="false">vagyon!G20/vagyon!G$32</f>
        <v>0.0024606357411005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50447338561554</v>
      </c>
      <c r="C21" s="53" t="n">
        <f aca="false">vagyon!C21/vagyon!C$32</f>
        <v>0.00510940212438362</v>
      </c>
      <c r="D21" s="53" t="n">
        <f aca="false">vagyon!D21/vagyon!D$32</f>
        <v>0.000344723654191429</v>
      </c>
      <c r="E21" s="53" t="n">
        <f aca="false">vagyon!E21/vagyon!E$32</f>
        <v>1.33978372729689E-005</v>
      </c>
      <c r="F21" s="53" t="n">
        <f aca="false">vagyon!F21/vagyon!F$32</f>
        <v>0.00643957600752234</v>
      </c>
      <c r="G21" s="53" t="n">
        <f aca="false">vagyon!G21/vagyon!G$32</f>
        <v>0.0090538556262451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408513175778539</v>
      </c>
      <c r="C22" s="53" t="n">
        <f aca="false">vagyon!C22/vagyon!C$32</f>
        <v>0.0481844933857643</v>
      </c>
      <c r="D22" s="53" t="n">
        <f aca="false">vagyon!D22/vagyon!D$32</f>
        <v>0.00469902323035199</v>
      </c>
      <c r="E22" s="53" t="n">
        <f aca="false">vagyon!E22/vagyon!E$32</f>
        <v>0.0206892865699039</v>
      </c>
      <c r="F22" s="53" t="n">
        <f aca="false">vagyon!F22/vagyon!F$32</f>
        <v>0.0667693007725293</v>
      </c>
      <c r="G22" s="53" t="n">
        <f aca="false">vagyon!G22/vagyon!G$32</f>
        <v>0.031504222313984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5736416632207</v>
      </c>
      <c r="C23" s="53" t="n">
        <f aca="false">vagyon!C23/vagyon!C$32</f>
        <v>0.0445265059266055</v>
      </c>
      <c r="D23" s="53" t="n">
        <f aca="false">vagyon!D23/vagyon!D$32</f>
        <v>0.014905944570424</v>
      </c>
      <c r="E23" s="53" t="n">
        <f aca="false">vagyon!E23/vagyon!E$32</f>
        <v>0.0136914987508112</v>
      </c>
      <c r="F23" s="53" t="n">
        <f aca="false">vagyon!F23/vagyon!F$32</f>
        <v>0.0208023035291173</v>
      </c>
      <c r="G23" s="53" t="n">
        <f aca="false">vagyon!G23/vagyon!G$32</f>
        <v>0.030590805494994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9410182690913</v>
      </c>
      <c r="C24" s="53" t="n">
        <f aca="false">vagyon!C24/vagyon!C$32</f>
        <v>0.107420629221982</v>
      </c>
      <c r="D24" s="53" t="n">
        <f aca="false">vagyon!D24/vagyon!D$32</f>
        <v>0.178081550046675</v>
      </c>
      <c r="E24" s="53" t="n">
        <f aca="false">vagyon!E24/vagyon!E$32</f>
        <v>0.300567540657003</v>
      </c>
      <c r="F24" s="53" t="n">
        <f aca="false">vagyon!F24/vagyon!F$32</f>
        <v>0.0321219563719799</v>
      </c>
      <c r="G24" s="53" t="n">
        <f aca="false">vagyon!G24/vagyon!G$32</f>
        <v>0.073058150450687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00485755739798</v>
      </c>
      <c r="C25" s="53" t="n">
        <f aca="false">vagyon!C25/vagyon!C$32</f>
        <v>0.00129958101784071</v>
      </c>
      <c r="D25" s="53" t="n">
        <f aca="false">vagyon!D25/vagyon!D$32</f>
        <v>0.000781669705390075</v>
      </c>
      <c r="E25" s="53" t="n">
        <f aca="false">vagyon!E25/vagyon!E$32</f>
        <v>0.000130261924879183</v>
      </c>
      <c r="F25" s="53" t="n">
        <f aca="false">vagyon!F25/vagyon!F$32</f>
        <v>0.000375150536502776</v>
      </c>
      <c r="G25" s="53" t="n">
        <f aca="false">vagyon!G25/vagyon!G$32</f>
        <v>6.41312623305798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439198881689143</v>
      </c>
      <c r="C26" s="53" t="n">
        <f aca="false">vagyon!C26/vagyon!C$32</f>
        <v>-0.0156734280918569</v>
      </c>
      <c r="D26" s="53" t="n">
        <f aca="false">vagyon!D26/vagyon!D$32</f>
        <v>0.0586351024831883</v>
      </c>
      <c r="E26" s="53" t="n">
        <f aca="false">vagyon!E26/vagyon!E$32</f>
        <v>0.0806066514015988</v>
      </c>
      <c r="F26" s="53" t="n">
        <f aca="false">vagyon!F26/vagyon!F$32</f>
        <v>0.000847099225832568</v>
      </c>
      <c r="G26" s="53" t="n">
        <f aca="false">vagyon!G26/vagyon!G$32</f>
        <v>0.028571471109157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472989894452212</v>
      </c>
      <c r="C28" s="53" t="n">
        <f aca="false">vagyon!C28/vagyon!C$32</f>
        <v>0.00582083718201496</v>
      </c>
      <c r="D28" s="53" t="n">
        <f aca="false">vagyon!D28/vagyon!D$32</f>
        <v>0.00575424400478529</v>
      </c>
      <c r="E28" s="53" t="n">
        <f aca="false">vagyon!E28/vagyon!E$32</f>
        <v>0.000437829388238475</v>
      </c>
      <c r="F28" s="53" t="n">
        <f aca="false">vagyon!F28/vagyon!F$32</f>
        <v>1.21731468693401E-005</v>
      </c>
      <c r="G28" s="53" t="n">
        <f aca="false">vagyon!G28/vagyon!G$32</f>
        <v>0.00071408434119380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0210009809912</v>
      </c>
      <c r="C29" s="53" t="n">
        <f aca="false">vagyon!C29/vagyon!C$32</f>
        <v>0.0840514642667222</v>
      </c>
      <c r="D29" s="53" t="n">
        <f aca="false">vagyon!D29/vagyon!D$32</f>
        <v>0.124438556649866</v>
      </c>
      <c r="E29" s="53" t="n">
        <f aca="false">vagyon!E29/vagyon!E$32</f>
        <v>0.349185978724514</v>
      </c>
      <c r="F29" s="53" t="n">
        <f aca="false">vagyon!F29/vagyon!F$32</f>
        <v>0.0282498611416765</v>
      </c>
      <c r="G29" s="53" t="n">
        <f aca="false">vagyon!G29/vagyon!G$32</f>
        <v>0.25989938667448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25174572286144</v>
      </c>
      <c r="C30" s="53" t="n">
        <f aca="false">vagyon!C30/vagyon!C$32</f>
        <v>0.104281579224947</v>
      </c>
      <c r="D30" s="53" t="n">
        <f aca="false">vagyon!D30/vagyon!D$32</f>
        <v>0.210774550816103</v>
      </c>
      <c r="E30" s="53" t="n">
        <f aca="false">vagyon!E30/vagyon!E$32</f>
        <v>0.298984239394971</v>
      </c>
      <c r="F30" s="53" t="n">
        <f aca="false">vagyon!F30/vagyon!F$32</f>
        <v>0.020028566486679</v>
      </c>
      <c r="G30" s="53" t="n">
        <f aca="false">vagyon!G30/vagyon!G$32</f>
        <v>0.13790707212691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4569883831357</v>
      </c>
      <c r="D12" s="53" t="n">
        <f aca="false">vagyon!D12/vagyon!$B12</f>
        <v>0.016322967410376</v>
      </c>
      <c r="E12" s="53" t="n">
        <f aca="false">vagyon!E12/vagyon!$B12</f>
        <v>0.0156144780396994</v>
      </c>
      <c r="F12" s="53" t="n">
        <f aca="false">vagyon!F12/vagyon!$B12</f>
        <v>0.00137935789248684</v>
      </c>
      <c r="G12" s="53" t="n">
        <f aca="false">vagyon!G12/vagyon!$B12</f>
        <v>0.0021133128260807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28430816165779</v>
      </c>
      <c r="D13" s="53" t="n">
        <f aca="false">vagyon!D13/vagyon!$B13</f>
        <v>0.13820473109788</v>
      </c>
      <c r="E13" s="53" t="n">
        <f aca="false">vagyon!E13/vagyon!$B13</f>
        <v>0.0567125344714202</v>
      </c>
      <c r="F13" s="53" t="n">
        <f aca="false">vagyon!F13/vagyon!$B13</f>
        <v>0.0658528713571456</v>
      </c>
      <c r="G13" s="53" t="n">
        <f aca="false">vagyon!G13/vagyon!$B13</f>
        <v>0.11079904690777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02174711889456</v>
      </c>
      <c r="D14" s="53" t="n">
        <f aca="false">vagyon!D14/vagyon!$B14</f>
        <v>0.245111024012054</v>
      </c>
      <c r="E14" s="53" t="n">
        <f aca="false">vagyon!E14/vagyon!$B14</f>
        <v>0.0358152793930905</v>
      </c>
      <c r="F14" s="53" t="n">
        <f aca="false">vagyon!F14/vagyon!$B14</f>
        <v>0.199433382802141</v>
      </c>
      <c r="G14" s="53" t="n">
        <f aca="false">vagyon!G14/vagyon!$B14</f>
        <v>0.11746560190325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40207545558943</v>
      </c>
      <c r="D15" s="53" t="n">
        <f aca="false">vagyon!D15/vagyon!$B15</f>
        <v>0.174535667666546</v>
      </c>
      <c r="E15" s="53" t="n">
        <f aca="false">vagyon!E15/vagyon!$B15</f>
        <v>0.0145563938281288</v>
      </c>
      <c r="F15" s="53" t="n">
        <f aca="false">vagyon!F15/vagyon!$B15</f>
        <v>0.150019631842773</v>
      </c>
      <c r="G15" s="53" t="n">
        <f aca="false">vagyon!G15/vagyon!$B15</f>
        <v>0.12068076110360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00441384544869</v>
      </c>
      <c r="D16" s="53" t="n">
        <f aca="false">vagyon!D16/vagyon!$B16</f>
        <v>0.394414129077216</v>
      </c>
      <c r="E16" s="53" t="n">
        <f aca="false">vagyon!E16/vagyon!$B16</f>
        <v>0.11916265797324</v>
      </c>
      <c r="F16" s="53" t="n">
        <f aca="false">vagyon!F16/vagyon!$B16</f>
        <v>0.0547472300316836</v>
      </c>
      <c r="G16" s="53" t="n">
        <f aca="false">vagyon!G16/vagyon!$B16</f>
        <v>0.031234598372991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4663550053717</v>
      </c>
      <c r="D17" s="53" t="n">
        <f aca="false">vagyon!D17/vagyon!$B17</f>
        <v>0.031074070510152</v>
      </c>
      <c r="E17" s="53" t="n">
        <f aca="false">vagyon!E17/vagyon!$B17</f>
        <v>0.0164014370182163</v>
      </c>
      <c r="F17" s="53" t="n">
        <f aca="false">vagyon!F17/vagyon!$B17</f>
        <v>0.000892618487182769</v>
      </c>
      <c r="G17" s="53" t="n">
        <f aca="false">vagyon!G17/vagyon!$B17</f>
        <v>0.0049963734472792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2739651503664</v>
      </c>
      <c r="D18" s="53" t="n">
        <f aca="false">vagyon!D18/vagyon!$B18</f>
        <v>0.0756601774860473</v>
      </c>
      <c r="E18" s="53" t="n">
        <f aca="false">vagyon!E18/vagyon!$B18</f>
        <v>0.247789528150521</v>
      </c>
      <c r="F18" s="53" t="n">
        <f aca="false">vagyon!F18/vagyon!$B18</f>
        <v>0.0223047479275719</v>
      </c>
      <c r="G18" s="53" t="n">
        <f aca="false">vagyon!G18/vagyon!$B18</f>
        <v>0.026849031399219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0425510709589</v>
      </c>
      <c r="D20" s="53" t="n">
        <f aca="false">vagyon!D20/vagyon!$B20</f>
        <v>0.0626832334554517</v>
      </c>
      <c r="E20" s="53" t="n">
        <f aca="false">vagyon!E20/vagyon!$B20</f>
        <v>0.0109079150486827</v>
      </c>
      <c r="F20" s="53" t="n">
        <f aca="false">vagyon!F20/vagyon!$B20</f>
        <v>0.0117070682564749</v>
      </c>
      <c r="G20" s="53" t="n">
        <f aca="false">vagyon!G20/vagyon!$B20</f>
        <v>0.0042762725298014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43485657907926</v>
      </c>
      <c r="D21" s="53" t="n">
        <f aca="false">vagyon!D21/vagyon!$B21</f>
        <v>0.0112486103774891</v>
      </c>
      <c r="E21" s="53" t="n">
        <f aca="false">vagyon!E21/vagyon!$B21</f>
        <v>0.000153926778401664</v>
      </c>
      <c r="F21" s="53" t="n">
        <f aca="false">vagyon!F21/vagyon!$B21</f>
        <v>0.118108195803166</v>
      </c>
      <c r="G21" s="53" t="n">
        <f aca="false">vagyon!G21/vagyon!$B21</f>
        <v>0.12700360913301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73121525192124</v>
      </c>
      <c r="D22" s="53" t="n">
        <f aca="false">vagyon!D22/vagyon!$B22</f>
        <v>0.0169072641668505</v>
      </c>
      <c r="E22" s="53" t="n">
        <f aca="false">vagyon!E22/vagyon!$B22</f>
        <v>0.0262097545139772</v>
      </c>
      <c r="F22" s="53" t="n">
        <f aca="false">vagyon!F22/vagyon!$B22</f>
        <v>0.135032263237415</v>
      </c>
      <c r="G22" s="53" t="n">
        <f aca="false">vagyon!G22/vagyon!$B22</f>
        <v>0.048729192889633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16684193624185</v>
      </c>
      <c r="D23" s="53" t="n">
        <f aca="false">vagyon!D23/vagyon!$B23</f>
        <v>0.061308446820049</v>
      </c>
      <c r="E23" s="53" t="n">
        <f aca="false">vagyon!E23/vagyon!$B23</f>
        <v>0.019827296218746</v>
      </c>
      <c r="F23" s="53" t="n">
        <f aca="false">vagyon!F23/vagyon!$B23</f>
        <v>0.0480913770918252</v>
      </c>
      <c r="G23" s="53" t="n">
        <f aca="false">vagyon!G23/vagyon!$B23</f>
        <v>0.054088686245194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89648048371815</v>
      </c>
      <c r="D24" s="53" t="n">
        <f aca="false">vagyon!D24/vagyon!$B24</f>
        <v>0.21920445640785</v>
      </c>
      <c r="E24" s="53" t="n">
        <f aca="false">vagyon!E24/vagyon!$B24</f>
        <v>0.130263943518981</v>
      </c>
      <c r="F24" s="53" t="n">
        <f aca="false">vagyon!F24/vagyon!$B24</f>
        <v>0.0222242652665359</v>
      </c>
      <c r="G24" s="53" t="n">
        <f aca="false">vagyon!G24/vagyon!$B24</f>
        <v>0.038659286434818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47706264161111</v>
      </c>
      <c r="D25" s="53" t="n">
        <f aca="false">vagyon!D25/vagyon!$B25</f>
        <v>0.114338000248253</v>
      </c>
      <c r="E25" s="53" t="n">
        <f aca="false">vagyon!E25/vagyon!$B25</f>
        <v>0.00670867101106937</v>
      </c>
      <c r="F25" s="53" t="n">
        <f aca="false">vagyon!F25/vagyon!$B25</f>
        <v>0.0308437983930093</v>
      </c>
      <c r="G25" s="53" t="n">
        <f aca="false">vagyon!G25/vagyon!$B25</f>
        <v>0.00040326618655837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2.3391027870229</v>
      </c>
      <c r="D26" s="53" t="n">
        <f aca="false">vagyon!D26/vagyon!$B26</f>
        <v>1.96231298480614</v>
      </c>
      <c r="E26" s="53" t="n">
        <f aca="false">vagyon!E26/vagyon!$B26</f>
        <v>0.949802177274937</v>
      </c>
      <c r="F26" s="53" t="n">
        <f aca="false">vagyon!F26/vagyon!$B26</f>
        <v>0.0159345515755209</v>
      </c>
      <c r="G26" s="53" t="n">
        <f aca="false">vagyon!G26/vagyon!$B26</f>
        <v>0.41105307336630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06640690246796</v>
      </c>
      <c r="D28" s="53" t="n">
        <f aca="false">vagyon!D28/vagyon!$B28</f>
        <v>0.178816762052916</v>
      </c>
      <c r="E28" s="53" t="n">
        <f aca="false">vagyon!E28/vagyon!$B28</f>
        <v>0.00479045267043764</v>
      </c>
      <c r="F28" s="53" t="n">
        <f aca="false">vagyon!F28/vagyon!$B28</f>
        <v>0.000212626694066237</v>
      </c>
      <c r="G28" s="53" t="n">
        <f aca="false">vagyon!G28/vagyon!$B28</f>
        <v>0.0095394683357848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99885775603825</v>
      </c>
      <c r="D29" s="53" t="n">
        <f aca="false">vagyon!D29/vagyon!$B29</f>
        <v>0.165960883739405</v>
      </c>
      <c r="E29" s="53" t="n">
        <f aca="false">vagyon!E29/vagyon!$B29</f>
        <v>0.163968061449913</v>
      </c>
      <c r="F29" s="53" t="n">
        <f aca="false">vagyon!F29/vagyon!$B29</f>
        <v>0.0211768842780457</v>
      </c>
      <c r="G29" s="53" t="n">
        <f aca="false">vagyon!G29/vagyon!$B29</f>
        <v>0.14900839492881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46057051338185</v>
      </c>
      <c r="D30" s="53" t="n">
        <f aca="false">vagyon!D30/vagyon!$B30</f>
        <v>0.247499240767551</v>
      </c>
      <c r="E30" s="53" t="n">
        <f aca="false">vagyon!E30/vagyon!$B30</f>
        <v>0.123610591906237</v>
      </c>
      <c r="F30" s="53" t="n">
        <f aca="false">vagyon!F30/vagyon!$B30</f>
        <v>0.0132190588901293</v>
      </c>
      <c r="G30" s="53" t="n">
        <f aca="false">vagyon!G30/vagyon!$B30</f>
        <v>0.069614057097898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55460517122073</v>
      </c>
      <c r="D32" s="52" t="n">
        <f aca="false">vagyon!D32/vagyon!$B32</f>
        <v>0.146984593179153</v>
      </c>
      <c r="E32" s="52" t="n">
        <f aca="false">vagyon!E32/vagyon!$B32</f>
        <v>0.0517515672505398</v>
      </c>
      <c r="F32" s="52" t="n">
        <f aca="false">vagyon!F32/vagyon!$B32</f>
        <v>0.0826164989739943</v>
      </c>
      <c r="G32" s="52" t="n">
        <f aca="false">vagyon!G32/vagyon!$B32</f>
        <v>0.063186823474239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139985796355128</v>
      </c>
      <c r="C12" s="60" t="n">
        <v>-0.115597246755023</v>
      </c>
      <c r="D12" s="60" t="n">
        <v>-0.559220920057157</v>
      </c>
      <c r="E12" s="60" t="n">
        <v>-0.118634288150231</v>
      </c>
      <c r="F12" s="60" t="n">
        <v>-0.542111016467475</v>
      </c>
      <c r="G12" s="60" t="n">
        <v>-0.852887159501337</v>
      </c>
      <c r="H12" s="6"/>
    </row>
    <row r="13" customFormat="false" ht="15" hidden="false" customHeight="false" outlineLevel="0" collapsed="false">
      <c r="A13" s="32" t="s">
        <v>12</v>
      </c>
      <c r="B13" s="59" t="n">
        <v>0.0579185645890681</v>
      </c>
      <c r="C13" s="60" t="n">
        <v>0.0455534424683326</v>
      </c>
      <c r="D13" s="60" t="n">
        <v>0.157876018926393</v>
      </c>
      <c r="E13" s="60" t="n">
        <v>-0.0391267233769655</v>
      </c>
      <c r="F13" s="60" t="n">
        <v>0.0360006997715492</v>
      </c>
      <c r="G13" s="60" t="n">
        <v>0.0835612622571724</v>
      </c>
      <c r="H13" s="6"/>
    </row>
    <row r="14" customFormat="false" ht="15" hidden="false" customHeight="false" outlineLevel="0" collapsed="false">
      <c r="A14" s="32" t="s">
        <v>13</v>
      </c>
      <c r="B14" s="59" t="n">
        <v>0.0786759483961224</v>
      </c>
      <c r="C14" s="60" t="n">
        <v>0.169340450121009</v>
      </c>
      <c r="D14" s="60" t="n">
        <v>0.0338002370207129</v>
      </c>
      <c r="E14" s="60" t="n">
        <v>0.0212810862379094</v>
      </c>
      <c r="F14" s="60" t="n">
        <v>0.0389059280276389</v>
      </c>
      <c r="G14" s="60" t="n">
        <v>-0.0128829496881892</v>
      </c>
      <c r="H14" s="6"/>
    </row>
    <row r="15" customFormat="false" ht="15" hidden="false" customHeight="false" outlineLevel="0" collapsed="false">
      <c r="A15" s="32" t="s">
        <v>14</v>
      </c>
      <c r="B15" s="59" t="n">
        <v>0.17661468610668</v>
      </c>
      <c r="C15" s="60" t="n">
        <v>0.0829906285434974</v>
      </c>
      <c r="D15" s="60" t="n">
        <v>0.144515798394071</v>
      </c>
      <c r="E15" s="60" t="n">
        <v>-0.0160108696635908</v>
      </c>
      <c r="F15" s="60" t="n">
        <v>0.00418366571770701</v>
      </c>
      <c r="G15" s="60" t="n">
        <v>2.5081881408101</v>
      </c>
      <c r="H15" s="6"/>
    </row>
    <row r="16" customFormat="false" ht="15" hidden="false" customHeight="false" outlineLevel="0" collapsed="false">
      <c r="A16" s="32" t="s">
        <v>15</v>
      </c>
      <c r="B16" s="59" t="n">
        <v>0.175717543575918</v>
      </c>
      <c r="C16" s="60" t="n">
        <v>0.164315536964994</v>
      </c>
      <c r="D16" s="60" t="n">
        <v>0.161829864472542</v>
      </c>
      <c r="E16" s="60" t="n">
        <v>0.331596202782987</v>
      </c>
      <c r="F16" s="60" t="n">
        <v>0.12730912185517</v>
      </c>
      <c r="G16" s="60" t="n">
        <v>0.0738677873391376</v>
      </c>
      <c r="H16" s="6"/>
    </row>
    <row r="17" customFormat="false" ht="15" hidden="false" customHeight="false" outlineLevel="0" collapsed="false">
      <c r="A17" s="32" t="s">
        <v>16</v>
      </c>
      <c r="B17" s="59" t="n">
        <v>-0.00762602608216278</v>
      </c>
      <c r="C17" s="60" t="n">
        <v>-0.0144279837256341</v>
      </c>
      <c r="D17" s="60" t="n">
        <v>0.270491995227274</v>
      </c>
      <c r="E17" s="60" t="n">
        <v>0.00196159401585971</v>
      </c>
      <c r="F17" s="60" t="n">
        <v>0.00339906145746549</v>
      </c>
      <c r="G17" s="60" t="n">
        <v>-0.0872412659289074</v>
      </c>
      <c r="H17" s="6"/>
    </row>
    <row r="18" customFormat="false" ht="15.75" hidden="false" customHeight="false" outlineLevel="0" collapsed="false">
      <c r="A18" s="32" t="s">
        <v>17</v>
      </c>
      <c r="B18" s="59" t="n">
        <v>0.592535012944571</v>
      </c>
      <c r="C18" s="60" t="n">
        <v>1.35965107992711</v>
      </c>
      <c r="D18" s="60" t="n">
        <v>1.35001137080227</v>
      </c>
      <c r="E18" s="60" t="n">
        <v>-0.00796280760978685</v>
      </c>
      <c r="F18" s="60" t="n">
        <v>0.306326650172841</v>
      </c>
      <c r="G18" s="60" t="n">
        <v>-0.5737968520385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51033119093211</v>
      </c>
      <c r="C20" s="60" t="n">
        <v>0.12682306955455</v>
      </c>
      <c r="D20" s="60" t="n">
        <v>0.95178972697001</v>
      </c>
      <c r="E20" s="60" t="n">
        <v>-0.216397660723679</v>
      </c>
      <c r="F20" s="60" t="n">
        <v>0.09269464656091</v>
      </c>
      <c r="G20" s="60" t="n">
        <v>0.0488824608229934</v>
      </c>
      <c r="H20" s="6"/>
    </row>
    <row r="21" customFormat="false" ht="15" hidden="false" customHeight="false" outlineLevel="0" collapsed="false">
      <c r="A21" s="32" t="s">
        <v>12</v>
      </c>
      <c r="B21" s="59" t="n">
        <v>0.661239450469724</v>
      </c>
      <c r="C21" s="60" t="n">
        <v>0.586777685798353</v>
      </c>
      <c r="D21" s="60" t="n">
        <v>0.593291832213033</v>
      </c>
      <c r="E21" s="60" t="n">
        <v>-0.386818500732165</v>
      </c>
      <c r="F21" s="60" t="n">
        <v>1.81185882874665</v>
      </c>
      <c r="G21" s="60" t="n">
        <v>0.510240513129219</v>
      </c>
      <c r="H21" s="6"/>
    </row>
    <row r="22" customFormat="false" ht="15" hidden="false" customHeight="false" outlineLevel="0" collapsed="false">
      <c r="A22" s="32" t="s">
        <v>13</v>
      </c>
      <c r="B22" s="59" t="n">
        <v>-0.0246822651713672</v>
      </c>
      <c r="C22" s="60" t="n">
        <v>-0.012191202284292</v>
      </c>
      <c r="D22" s="60" t="n">
        <v>0.326863413783336</v>
      </c>
      <c r="E22" s="60" t="n">
        <v>0.115313736801001</v>
      </c>
      <c r="F22" s="60" t="n">
        <v>-0.0689520485555829</v>
      </c>
      <c r="G22" s="60" t="n">
        <v>-0.205964540646791</v>
      </c>
      <c r="H22" s="6"/>
    </row>
    <row r="23" customFormat="false" ht="15" hidden="false" customHeight="false" outlineLevel="0" collapsed="false">
      <c r="A23" s="32" t="s">
        <v>14</v>
      </c>
      <c r="B23" s="59" t="n">
        <v>0.107404956580391</v>
      </c>
      <c r="C23" s="60" t="n">
        <v>0.12237727732879</v>
      </c>
      <c r="D23" s="60" t="n">
        <v>0.166973428592757</v>
      </c>
      <c r="E23" s="60" t="n">
        <v>0.0822071648016507</v>
      </c>
      <c r="F23" s="60" t="n">
        <v>-0.236563016723239</v>
      </c>
      <c r="G23" s="60" t="n">
        <v>0.302604886318157</v>
      </c>
      <c r="H23" s="6"/>
    </row>
    <row r="24" customFormat="false" ht="15" hidden="false" customHeight="false" outlineLevel="0" collapsed="false">
      <c r="A24" s="32" t="s">
        <v>15</v>
      </c>
      <c r="B24" s="59" t="n">
        <v>0.130942389746642</v>
      </c>
      <c r="C24" s="60" t="n">
        <v>0.175343966645209</v>
      </c>
      <c r="D24" s="60" t="n">
        <v>0.0434655993216737</v>
      </c>
      <c r="E24" s="60" t="n">
        <v>0.118905741307308</v>
      </c>
      <c r="F24" s="60" t="n">
        <v>0.0678378280865417</v>
      </c>
      <c r="G24" s="60" t="n">
        <v>0.0973290140825807</v>
      </c>
      <c r="H24" s="6"/>
    </row>
    <row r="25" customFormat="false" ht="15" hidden="false" customHeight="false" outlineLevel="0" collapsed="false">
      <c r="A25" s="32" t="s">
        <v>16</v>
      </c>
      <c r="B25" s="59" t="n">
        <v>0.0179137762080459</v>
      </c>
      <c r="C25" s="60" t="n">
        <v>0.0330530194754479</v>
      </c>
      <c r="D25" s="60" t="n">
        <v>-0.0588526908411274</v>
      </c>
      <c r="E25" s="60" t="n">
        <v>-0.0500082521868295</v>
      </c>
      <c r="F25" s="60" t="n">
        <v>-0.0655101633536477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545297372535599</v>
      </c>
      <c r="C26" s="60" t="n">
        <v>1.96831764524933</v>
      </c>
      <c r="D26" s="60" t="n">
        <v>-0.0238175294009368</v>
      </c>
      <c r="E26" s="60" t="n">
        <v>0.175994876045476</v>
      </c>
      <c r="F26" s="60" t="n">
        <v>-1.51174226316768</v>
      </c>
      <c r="G26" s="60" t="n">
        <v>1.0496159213218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65535858807475</v>
      </c>
      <c r="C28" s="60" t="n">
        <v>0.0509809964007011</v>
      </c>
      <c r="D28" s="60" t="n">
        <v>0.567258856950974</v>
      </c>
      <c r="E28" s="60" t="n">
        <v>-2.85713454434119</v>
      </c>
      <c r="F28" s="60" t="n">
        <v>-1.01029743845053</v>
      </c>
      <c r="G28" s="60" t="n">
        <v>-24.5579139696727</v>
      </c>
      <c r="H28" s="6"/>
    </row>
    <row r="29" customFormat="false" ht="14.25" hidden="false" customHeight="false" outlineLevel="0" collapsed="false">
      <c r="A29" s="40" t="s">
        <v>20</v>
      </c>
      <c r="B29" s="59" t="n">
        <v>0.005267019417595</v>
      </c>
      <c r="C29" s="60" t="n">
        <v>0.0260604655824075</v>
      </c>
      <c r="D29" s="60" t="n">
        <v>0.0440132692788622</v>
      </c>
      <c r="E29" s="60" t="n">
        <v>-0.141094261574177</v>
      </c>
      <c r="F29" s="60" t="n">
        <v>0.104482684017292</v>
      </c>
      <c r="G29" s="60" t="n">
        <v>0.075641285080758</v>
      </c>
      <c r="H29" s="6"/>
    </row>
    <row r="30" customFormat="false" ht="14.25" hidden="false" customHeight="false" outlineLevel="0" collapsed="false">
      <c r="A30" s="40" t="s">
        <v>21</v>
      </c>
      <c r="B30" s="59" t="n">
        <v>0.755524272944</v>
      </c>
      <c r="C30" s="60" t="n">
        <v>0.434033014495957</v>
      </c>
      <c r="D30" s="60" t="n">
        <v>1.88575299514737</v>
      </c>
      <c r="E30" s="60" t="n">
        <v>0.461615234050312</v>
      </c>
      <c r="F30" s="60" t="n">
        <v>0.144802115405261</v>
      </c>
      <c r="G30" s="60" t="n">
        <v>8.99902680897173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240849655190691</v>
      </c>
      <c r="C32" s="59" t="n">
        <v>0.0188900021520702</v>
      </c>
      <c r="D32" s="59" t="n">
        <v>0.0374243861622934</v>
      </c>
      <c r="E32" s="59" t="n">
        <v>0.0480983102326649</v>
      </c>
      <c r="F32" s="59" t="n">
        <v>0.0257572016996195</v>
      </c>
      <c r="G32" s="59" t="n">
        <v>0.026222642816163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</row>
    <row r="2" customFormat="false" ht="12.75" hidden="false" customHeight="false" outlineLevel="0" collapsed="false">
      <c r="A2" s="64" t="s">
        <v>46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</row>
    <row r="3" customFormat="false" ht="12.75" hidden="false" customHeight="false" outlineLevel="0" collapsed="false">
      <c r="A3" s="66" t="s">
        <v>47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</row>
    <row r="4" customFormat="false" ht="12.75" hidden="false" customHeight="false" outlineLevel="0" collapsed="false">
      <c r="A4" s="68" t="s">
        <v>48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</row>
    <row r="5" customFormat="false" ht="12.75" hidden="false" customHeight="false" outlineLevel="0" collapsed="false">
      <c r="A5" s="71" t="s">
        <v>49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</row>
    <row r="6" customFormat="false" ht="12.75" hidden="false" customHeight="false" outlineLevel="0" collapsed="false">
      <c r="A6" s="74" t="s">
        <v>50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5-04-22T11:26:57Z</dcterms:modified>
  <cp:revision>0</cp:revision>
  <dc:subject/>
  <dc:title/>
</cp:coreProperties>
</file>