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BAMOSZ tagok által kezelt vagyon</t>
  </si>
  <si>
    <t xml:space="preserve">Dátum:  2014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2289385.2268082</v>
      </c>
      <c r="C12" s="34" t="n">
        <v>2157459.77469081</v>
      </c>
      <c r="D12" s="35" t="n">
        <v>67493.3341381833</v>
      </c>
      <c r="E12" s="35" t="n">
        <v>37607.829396381</v>
      </c>
      <c r="F12" s="35" t="n">
        <v>5988.6980147093</v>
      </c>
      <c r="G12" s="35" t="n">
        <v>20835.5905681186</v>
      </c>
      <c r="H12" s="6"/>
    </row>
    <row r="13" customFormat="false" ht="15" hidden="false" customHeight="false" outlineLevel="0" collapsed="false">
      <c r="A13" s="32" t="s">
        <v>12</v>
      </c>
      <c r="B13" s="33" t="n">
        <v>914256.736289366</v>
      </c>
      <c r="C13" s="34" t="n">
        <v>583328.856092037</v>
      </c>
      <c r="D13" s="35" t="n">
        <v>118800.370086823</v>
      </c>
      <c r="E13" s="35" t="n">
        <v>55900.3940553137</v>
      </c>
      <c r="F13" s="35" t="n">
        <v>58741.7682967777</v>
      </c>
      <c r="G13" s="35" t="n">
        <v>97485.347758415</v>
      </c>
      <c r="H13" s="6"/>
    </row>
    <row r="14" customFormat="false" ht="15" hidden="false" customHeight="false" outlineLevel="0" collapsed="false">
      <c r="A14" s="32" t="s">
        <v>13</v>
      </c>
      <c r="B14" s="33" t="n">
        <v>2207732.30922289</v>
      </c>
      <c r="C14" s="34" t="n">
        <v>831368.294553314</v>
      </c>
      <c r="D14" s="35" t="n">
        <v>555331.490513284</v>
      </c>
      <c r="E14" s="35" t="n">
        <v>81119.637897409</v>
      </c>
      <c r="F14" s="35" t="n">
        <v>455046.165103737</v>
      </c>
      <c r="G14" s="35" t="n">
        <v>284866.721155146</v>
      </c>
      <c r="H14" s="6"/>
    </row>
    <row r="15" customFormat="false" ht="15" hidden="false" customHeight="false" outlineLevel="0" collapsed="false">
      <c r="A15" s="32" t="s">
        <v>14</v>
      </c>
      <c r="B15" s="33" t="n">
        <v>209531.726111454</v>
      </c>
      <c r="C15" s="34" t="n">
        <v>111139.437921168</v>
      </c>
      <c r="D15" s="35" t="n">
        <v>34054.2579902744</v>
      </c>
      <c r="E15" s="35" t="n">
        <v>5619.510726804</v>
      </c>
      <c r="F15" s="35" t="n">
        <v>49349.5780252077</v>
      </c>
      <c r="G15" s="35" t="n">
        <v>9368.94144799999</v>
      </c>
      <c r="H15" s="6"/>
    </row>
    <row r="16" customFormat="false" ht="15" hidden="false" customHeight="false" outlineLevel="0" collapsed="false">
      <c r="A16" s="32" t="s">
        <v>15</v>
      </c>
      <c r="B16" s="33" t="n">
        <v>163579.9173343</v>
      </c>
      <c r="C16" s="34" t="n">
        <v>63546.396237163</v>
      </c>
      <c r="D16" s="35" t="n">
        <v>69605.60099181</v>
      </c>
      <c r="E16" s="35" t="n">
        <v>15814.9950018271</v>
      </c>
      <c r="F16" s="35" t="n">
        <v>9989.8300345</v>
      </c>
      <c r="G16" s="35" t="n">
        <v>4623.09506899999</v>
      </c>
      <c r="H16" s="6"/>
    </row>
    <row r="17" customFormat="false" ht="15" hidden="false" customHeight="false" outlineLevel="0" collapsed="false">
      <c r="A17" s="32" t="s">
        <v>16</v>
      </c>
      <c r="B17" s="33" t="n">
        <v>368019.652238643</v>
      </c>
      <c r="C17" s="34" t="n">
        <v>351119.781241531</v>
      </c>
      <c r="D17" s="35" t="n">
        <v>8087.88700519944</v>
      </c>
      <c r="E17" s="35" t="n">
        <v>6553.1187079194</v>
      </c>
      <c r="F17" s="35" t="n">
        <v>338.356839014677</v>
      </c>
      <c r="G17" s="35" t="n">
        <v>1920.5084449784</v>
      </c>
      <c r="H17" s="6"/>
    </row>
    <row r="18" customFormat="false" ht="15.75" hidden="false" customHeight="false" outlineLevel="0" collapsed="false">
      <c r="A18" s="32" t="s">
        <v>17</v>
      </c>
      <c r="B18" s="33" t="n">
        <v>115753.257816161</v>
      </c>
      <c r="C18" s="34" t="n">
        <v>28693.9482265227</v>
      </c>
      <c r="D18" s="35" t="n">
        <v>6461.64342804701</v>
      </c>
      <c r="E18" s="35" t="n">
        <v>53696.0143191919</v>
      </c>
      <c r="F18" s="35" t="n">
        <v>3413.64802336413</v>
      </c>
      <c r="G18" s="35" t="n">
        <v>23488.003819035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21454.12957863</v>
      </c>
      <c r="C20" s="34" t="n">
        <v>308107.099306106</v>
      </c>
      <c r="D20" s="35" t="n">
        <v>9914.18252800318</v>
      </c>
      <c r="E20" s="35" t="n">
        <v>1263.59536241962</v>
      </c>
      <c r="F20" s="35" t="n">
        <v>1528.94361821768</v>
      </c>
      <c r="G20" s="35" t="n">
        <v>640.3087638831</v>
      </c>
      <c r="H20" s="6"/>
    </row>
    <row r="21" customFormat="false" ht="15" hidden="false" customHeight="false" outlineLevel="0" collapsed="false">
      <c r="A21" s="32" t="s">
        <v>12</v>
      </c>
      <c r="B21" s="33" t="n">
        <v>11230.0117219676</v>
      </c>
      <c r="C21" s="34" t="n">
        <v>5942.8237248284</v>
      </c>
      <c r="D21" s="35" t="n">
        <v>617.934689</v>
      </c>
      <c r="E21" s="35" t="n">
        <v>21.700581</v>
      </c>
      <c r="F21" s="35" t="n">
        <v>2669.0722731392</v>
      </c>
      <c r="G21" s="35" t="n">
        <v>1978.48045400001</v>
      </c>
      <c r="H21" s="6"/>
    </row>
    <row r="22" customFormat="false" ht="15" hidden="false" customHeight="false" outlineLevel="0" collapsed="false">
      <c r="A22" s="32" t="s">
        <v>13</v>
      </c>
      <c r="B22" s="33" t="n">
        <v>313079.548737738</v>
      </c>
      <c r="C22" s="34" t="n">
        <v>229363.445363238</v>
      </c>
      <c r="D22" s="35" t="n">
        <v>3348.03989529134</v>
      </c>
      <c r="E22" s="35" t="n">
        <v>6489.73958106941</v>
      </c>
      <c r="F22" s="35" t="n">
        <v>56395.1765584446</v>
      </c>
      <c r="G22" s="35" t="n">
        <v>17483.1473396946</v>
      </c>
      <c r="H22" s="6"/>
    </row>
    <row r="23" customFormat="false" ht="15" hidden="false" customHeight="false" outlineLevel="0" collapsed="false">
      <c r="A23" s="32" t="s">
        <v>14</v>
      </c>
      <c r="B23" s="33" t="n">
        <v>229601.335224213</v>
      </c>
      <c r="C23" s="34" t="n">
        <v>177556.507962676</v>
      </c>
      <c r="D23" s="35" t="n">
        <v>14978.106117124</v>
      </c>
      <c r="E23" s="35" t="n">
        <v>531.465801159695</v>
      </c>
      <c r="F23" s="35" t="n">
        <v>25894.9703926701</v>
      </c>
      <c r="G23" s="35" t="n">
        <v>10640.2849505832</v>
      </c>
      <c r="H23" s="6"/>
    </row>
    <row r="24" customFormat="false" ht="15" hidden="false" customHeight="false" outlineLevel="0" collapsed="false">
      <c r="A24" s="32" t="s">
        <v>15</v>
      </c>
      <c r="B24" s="33" t="n">
        <v>891113.403590052</v>
      </c>
      <c r="C24" s="34" t="n">
        <v>520398.895573365</v>
      </c>
      <c r="D24" s="35" t="n">
        <v>206964.193691407</v>
      </c>
      <c r="E24" s="35" t="n">
        <v>112963.682410528</v>
      </c>
      <c r="F24" s="35" t="n">
        <v>21487.4061917554</v>
      </c>
      <c r="G24" s="35" t="n">
        <v>29299.2257229958</v>
      </c>
      <c r="H24" s="6"/>
    </row>
    <row r="25" customFormat="false" ht="15" hidden="false" customHeight="false" outlineLevel="0" collapsed="false">
      <c r="A25" s="32" t="s">
        <v>16</v>
      </c>
      <c r="B25" s="33" t="n">
        <v>8596.43966781443</v>
      </c>
      <c r="C25" s="34" t="n">
        <v>6993.05168156225</v>
      </c>
      <c r="D25" s="35" t="n">
        <v>1160.44425775749</v>
      </c>
      <c r="E25" s="35" t="n">
        <v>129.86</v>
      </c>
      <c r="F25" s="35" t="n">
        <v>310.863728494693</v>
      </c>
      <c r="G25" s="35" t="n">
        <v>2.22</v>
      </c>
      <c r="H25" s="6"/>
    </row>
    <row r="26" customFormat="false" ht="15.75" hidden="false" customHeight="false" outlineLevel="0" collapsed="false">
      <c r="A26" s="39" t="s">
        <v>17</v>
      </c>
      <c r="B26" s="33" t="n">
        <v>161689.789674381</v>
      </c>
      <c r="C26" s="34" t="n">
        <v>50406.2884797648</v>
      </c>
      <c r="D26" s="35" t="n">
        <v>78931.8583031731</v>
      </c>
      <c r="E26" s="35" t="n">
        <v>25455.7463435468</v>
      </c>
      <c r="F26" s="35" t="n">
        <v>189.208299729767</v>
      </c>
      <c r="G26" s="35" t="n">
        <v>6706.68824816622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2550.9953541231</v>
      </c>
      <c r="C28" s="34" t="n">
        <v>31112.9864205202</v>
      </c>
      <c r="D28" s="35" t="n">
        <v>1639.80294001768</v>
      </c>
      <c r="E28" s="35" t="n">
        <v>96.8753186008</v>
      </c>
      <c r="F28" s="35" t="n">
        <v>-285.715633587554</v>
      </c>
      <c r="G28" s="35" t="n">
        <v>-12.953691428</v>
      </c>
      <c r="H28" s="6"/>
    </row>
    <row r="29" customFormat="false" ht="14.25" hidden="false" customHeight="false" outlineLevel="0" collapsed="false">
      <c r="A29" s="40" t="s">
        <v>20</v>
      </c>
      <c r="B29" s="33" t="n">
        <v>862941.705291381</v>
      </c>
      <c r="C29" s="34" t="n">
        <v>411869.407285727</v>
      </c>
      <c r="D29" s="35" t="n">
        <v>142785.733084099</v>
      </c>
      <c r="E29" s="35" t="n">
        <v>166722.466910685</v>
      </c>
      <c r="F29" s="35" t="n">
        <v>21580.4147819719</v>
      </c>
      <c r="G29" s="35" t="n">
        <v>119983.683228898</v>
      </c>
      <c r="H29" s="6"/>
    </row>
    <row r="30" customFormat="false" ht="14.25" hidden="false" customHeight="false" outlineLevel="0" collapsed="false">
      <c r="A30" s="40" t="s">
        <v>21</v>
      </c>
      <c r="B30" s="33" t="n">
        <v>581633.756802467</v>
      </c>
      <c r="C30" s="34" t="n">
        <v>385216.679939311</v>
      </c>
      <c r="D30" s="35" t="n">
        <v>68688.9063224258</v>
      </c>
      <c r="E30" s="35" t="n">
        <v>93817.9091949029</v>
      </c>
      <c r="F30" s="35" t="n">
        <v>12020.2160417413</v>
      </c>
      <c r="G30" s="35" t="n">
        <v>21890.045304085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205023.48401581</v>
      </c>
      <c r="C32" s="33" t="n">
        <v>5425424.60105408</v>
      </c>
      <c r="D32" s="45" t="n">
        <v>1175749.34363538</v>
      </c>
      <c r="E32" s="45" t="n">
        <v>403167.29018457</v>
      </c>
      <c r="F32" s="45" t="n">
        <v>691343.685399762</v>
      </c>
      <c r="G32" s="45" t="n">
        <v>509338.56374201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4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7902238564803</v>
      </c>
      <c r="C12" s="53" t="n">
        <f aca="false">vagyon!C12/vagyon!C$32</f>
        <v>0.397657314096973</v>
      </c>
      <c r="D12" s="53" t="n">
        <f aca="false">vagyon!D12/vagyon!D$32</f>
        <v>0.0574045263163798</v>
      </c>
      <c r="E12" s="53" t="n">
        <f aca="false">vagyon!E12/vagyon!E$32</f>
        <v>0.0932809538669769</v>
      </c>
      <c r="F12" s="53" t="n">
        <f aca="false">vagyon!F12/vagyon!F$32</f>
        <v>0.00866240357897592</v>
      </c>
      <c r="G12" s="53" t="n">
        <f aca="false">vagyon!G12/vagyon!G$32</f>
        <v>0.040907153024195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11426461858449</v>
      </c>
      <c r="C13" s="53" t="n">
        <f aca="false">vagyon!C13/vagyon!C$32</f>
        <v>0.10751764128815</v>
      </c>
      <c r="D13" s="53" t="n">
        <f aca="false">vagyon!D13/vagyon!D$32</f>
        <v>0.101042259330119</v>
      </c>
      <c r="E13" s="53" t="n">
        <f aca="false">vagyon!E13/vagyon!E$32</f>
        <v>0.138653098642309</v>
      </c>
      <c r="F13" s="53" t="n">
        <f aca="false">vagyon!F13/vagyon!F$32</f>
        <v>0.0849675342920227</v>
      </c>
      <c r="G13" s="53" t="n">
        <f aca="false">vagyon!G13/vagyon!G$32</f>
        <v>0.1913959686111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6907080930649</v>
      </c>
      <c r="C14" s="53" t="n">
        <f aca="false">vagyon!C14/vagyon!C$32</f>
        <v>0.153235618534223</v>
      </c>
      <c r="D14" s="53" t="n">
        <f aca="false">vagyon!D14/vagyon!D$32</f>
        <v>0.472321327261998</v>
      </c>
      <c r="E14" s="53" t="n">
        <f aca="false">vagyon!E14/vagyon!E$32</f>
        <v>0.201205901054802</v>
      </c>
      <c r="F14" s="53" t="n">
        <f aca="false">vagyon!F14/vagyon!F$32</f>
        <v>0.658205426206521</v>
      </c>
      <c r="G14" s="53" t="n">
        <f aca="false">vagyon!G14/vagyon!G$32</f>
        <v>0.559287557302324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55370050457068</v>
      </c>
      <c r="C15" s="53" t="n">
        <f aca="false">vagyon!C15/vagyon!C$32</f>
        <v>0.0204849290320199</v>
      </c>
      <c r="D15" s="53" t="n">
        <f aca="false">vagyon!D15/vagyon!D$32</f>
        <v>0.0289638758249099</v>
      </c>
      <c r="E15" s="53" t="n">
        <f aca="false">vagyon!E15/vagyon!E$32</f>
        <v>0.0139384093492093</v>
      </c>
      <c r="F15" s="53" t="n">
        <f aca="false">vagyon!F15/vagyon!F$32</f>
        <v>0.0713821201631022</v>
      </c>
      <c r="G15" s="53" t="n">
        <f aca="false">vagyon!G15/vagyon!G$32</f>
        <v>0.01839432965603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199365568731119</v>
      </c>
      <c r="C16" s="53" t="n">
        <f aca="false">vagyon!C16/vagyon!C$32</f>
        <v>0.0117127047023779</v>
      </c>
      <c r="D16" s="53" t="n">
        <f aca="false">vagyon!D16/vagyon!D$32</f>
        <v>0.0592010545177868</v>
      </c>
      <c r="E16" s="53" t="n">
        <f aca="false">vagyon!E16/vagyon!E$32</f>
        <v>0.0392268802228152</v>
      </c>
      <c r="F16" s="53" t="n">
        <f aca="false">vagyon!F16/vagyon!F$32</f>
        <v>0.0144498752870267</v>
      </c>
      <c r="G16" s="53" t="n">
        <f aca="false">vagyon!G16/vagyon!G$32</f>
        <v>0.0090766641250074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48529675698773</v>
      </c>
      <c r="C17" s="53" t="n">
        <f aca="false">vagyon!C17/vagyon!C$32</f>
        <v>0.0647174750476328</v>
      </c>
      <c r="D17" s="53" t="n">
        <f aca="false">vagyon!D17/vagyon!D$32</f>
        <v>0.00687892113143093</v>
      </c>
      <c r="E17" s="53" t="n">
        <f aca="false">vagyon!E17/vagyon!E$32</f>
        <v>0.0162540931952078</v>
      </c>
      <c r="F17" s="53" t="n">
        <f aca="false">vagyon!F17/vagyon!F$32</f>
        <v>0.000489419150214739</v>
      </c>
      <c r="G17" s="53" t="n">
        <f aca="false">vagyon!G17/vagyon!G$32</f>
        <v>0.0037705930430022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41076083501358</v>
      </c>
      <c r="C18" s="53" t="n">
        <f aca="false">vagyon!C18/vagyon!C$32</f>
        <v>0.00528879310587928</v>
      </c>
      <c r="D18" s="53" t="n">
        <f aca="false">vagyon!D18/vagyon!D$32</f>
        <v>0.00549576613674121</v>
      </c>
      <c r="E18" s="53" t="n">
        <f aca="false">vagyon!E18/vagyon!E$32</f>
        <v>0.133185443428731</v>
      </c>
      <c r="F18" s="53" t="n">
        <f aca="false">vagyon!F18/vagyon!F$32</f>
        <v>0.00493770044545966</v>
      </c>
      <c r="G18" s="53" t="n">
        <f aca="false">vagyon!G18/vagyon!G$32</f>
        <v>0.046114717186292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91777220631792</v>
      </c>
      <c r="C20" s="53" t="n">
        <f aca="false">vagyon!C20/vagyon!C$32</f>
        <v>0.0567894905859065</v>
      </c>
      <c r="D20" s="53" t="n">
        <f aca="false">vagyon!D20/vagyon!D$32</f>
        <v>0.00843222459078639</v>
      </c>
      <c r="E20" s="53" t="n">
        <f aca="false">vagyon!E20/vagyon!E$32</f>
        <v>0.00313417133081691</v>
      </c>
      <c r="F20" s="53" t="n">
        <f aca="false">vagyon!F20/vagyon!F$32</f>
        <v>0.00221155360279827</v>
      </c>
      <c r="G20" s="53" t="n">
        <f aca="false">vagyon!G20/vagyon!G$32</f>
        <v>0.001257137804722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136867514685909</v>
      </c>
      <c r="C21" s="53" t="n">
        <f aca="false">vagyon!C21/vagyon!C$32</f>
        <v>0.00109536564634477</v>
      </c>
      <c r="D21" s="53" t="n">
        <f aca="false">vagyon!D21/vagyon!D$32</f>
        <v>0.000525566688465559</v>
      </c>
      <c r="E21" s="53" t="n">
        <f aca="false">vagyon!E21/vagyon!E$32</f>
        <v>5.38252520189956E-005</v>
      </c>
      <c r="F21" s="53" t="n">
        <f aca="false">vagyon!F21/vagyon!F$32</f>
        <v>0.00386070246898377</v>
      </c>
      <c r="G21" s="53" t="n">
        <f aca="false">vagyon!G21/vagyon!G$32</f>
        <v>0.003884411263628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381570569965641</v>
      </c>
      <c r="C22" s="53" t="n">
        <f aca="false">vagyon!C22/vagyon!C$32</f>
        <v>0.0422756672940724</v>
      </c>
      <c r="D22" s="53" t="n">
        <f aca="false">vagyon!D22/vagyon!D$32</f>
        <v>0.00284757964222146</v>
      </c>
      <c r="E22" s="53" t="n">
        <f aca="false">vagyon!E22/vagyon!E$32</f>
        <v>0.0160968901472597</v>
      </c>
      <c r="F22" s="53" t="n">
        <f aca="false">vagyon!F22/vagyon!F$32</f>
        <v>0.0815732865569383</v>
      </c>
      <c r="G22" s="53" t="n">
        <f aca="false">vagyon!G22/vagyon!G$32</f>
        <v>0.034325198569786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79830198745316</v>
      </c>
      <c r="C23" s="53" t="n">
        <f aca="false">vagyon!C23/vagyon!C$32</f>
        <v>0.0327267487835292</v>
      </c>
      <c r="D23" s="53" t="n">
        <f aca="false">vagyon!D23/vagyon!D$32</f>
        <v>0.0127392000669226</v>
      </c>
      <c r="E23" s="53" t="n">
        <f aca="false">vagyon!E23/vagyon!E$32</f>
        <v>0.00131822648835522</v>
      </c>
      <c r="F23" s="53" t="n">
        <f aca="false">vagyon!F23/vagyon!F$32</f>
        <v>0.0374560018982406</v>
      </c>
      <c r="G23" s="53" t="n">
        <f aca="false">vagyon!G23/vagyon!G$32</f>
        <v>0.020890397287829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08605832186346</v>
      </c>
      <c r="C24" s="53" t="n">
        <f aca="false">vagyon!C24/vagyon!C$32</f>
        <v>0.0959185563969056</v>
      </c>
      <c r="D24" s="53" t="n">
        <f aca="false">vagyon!D24/vagyon!D$32</f>
        <v>0.176027479676477</v>
      </c>
      <c r="E24" s="53" t="n">
        <f aca="false">vagyon!E24/vagyon!E$32</f>
        <v>0.280190593732973</v>
      </c>
      <c r="F24" s="53" t="n">
        <f aca="false">vagyon!F24/vagyon!F$32</f>
        <v>0.0310806428778337</v>
      </c>
      <c r="G24" s="53" t="n">
        <f aca="false">vagyon!G24/vagyon!G$32</f>
        <v>0.057524067111156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04770445624697</v>
      </c>
      <c r="C25" s="53" t="n">
        <f aca="false">vagyon!C25/vagyon!C$32</f>
        <v>0.00128894090246938</v>
      </c>
      <c r="D25" s="53" t="n">
        <f aca="false">vagyon!D25/vagyon!D$32</f>
        <v>0.000986982696643006</v>
      </c>
      <c r="E25" s="53" t="n">
        <f aca="false">vagyon!E25/vagyon!E$32</f>
        <v>0.000322099543195953</v>
      </c>
      <c r="F25" s="53" t="n">
        <f aca="false">vagyon!F25/vagyon!F$32</f>
        <v>0.00044965150482996</v>
      </c>
      <c r="G25" s="53" t="n">
        <f aca="false">vagyon!G25/vagyon!G$32</f>
        <v>4.35859398450035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97061946244722</v>
      </c>
      <c r="C26" s="53" t="n">
        <f aca="false">vagyon!C26/vagyon!C$32</f>
        <v>0.00929075458351622</v>
      </c>
      <c r="D26" s="53" t="n">
        <f aca="false">vagyon!D26/vagyon!D$32</f>
        <v>0.0671332361191192</v>
      </c>
      <c r="E26" s="53" t="n">
        <f aca="false">vagyon!E26/vagyon!E$32</f>
        <v>0.0631394137453293</v>
      </c>
      <c r="F26" s="53" t="n">
        <f aca="false">vagyon!F26/vagyon!F$32</f>
        <v>0.000273681967052841</v>
      </c>
      <c r="G26" s="53" t="n">
        <f aca="false">vagyon!G26/vagyon!G$32</f>
        <v>0.013167446420890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396720319174414</v>
      </c>
      <c r="C28" s="53" t="n">
        <f aca="false">vagyon!C28/vagyon!C$32</f>
        <v>0.00573466386658021</v>
      </c>
      <c r="D28" s="53" t="n">
        <f aca="false">vagyon!D28/vagyon!D$32</f>
        <v>0.00139468752323303</v>
      </c>
      <c r="E28" s="53" t="n">
        <f aca="false">vagyon!E28/vagyon!E$32</f>
        <v>0.000240285660467273</v>
      </c>
      <c r="F28" s="53" t="n">
        <f aca="false">vagyon!F28/vagyon!F$32</f>
        <v>-0.000413275827380041</v>
      </c>
      <c r="G28" s="53" t="n">
        <f aca="false">vagyon!G28/vagyon!G$32</f>
        <v>-2.54323790698894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05172362635217</v>
      </c>
      <c r="C29" s="53" t="n">
        <f aca="false">vagyon!C29/vagyon!C$32</f>
        <v>0.0759146864202494</v>
      </c>
      <c r="D29" s="53" t="n">
        <f aca="false">vagyon!D29/vagyon!D$32</f>
        <v>0.121442324298996</v>
      </c>
      <c r="E29" s="53" t="n">
        <f aca="false">vagyon!E29/vagyon!E$32</f>
        <v>0.413531729804665</v>
      </c>
      <c r="F29" s="53" t="n">
        <f aca="false">vagyon!F29/vagyon!F$32</f>
        <v>0.0312151759504294</v>
      </c>
      <c r="G29" s="53" t="n">
        <f aca="false">vagyon!G29/vagyon!G$32</f>
        <v>0.23556763962147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708875188395922</v>
      </c>
      <c r="C30" s="53" t="n">
        <f aca="false">vagyon!C30/vagyon!C$32</f>
        <v>0.0710021257809885</v>
      </c>
      <c r="D30" s="53" t="n">
        <f aca="false">vagyon!D30/vagyon!D$32</f>
        <v>0.0584213860668993</v>
      </c>
      <c r="E30" s="53" t="n">
        <f aca="false">vagyon!E30/vagyon!E$32</f>
        <v>0.232702184624038</v>
      </c>
      <c r="F30" s="53" t="n">
        <f aca="false">vagyon!F30/vagyon!F$32</f>
        <v>0.0173867445318326</v>
      </c>
      <c r="G30" s="53" t="n">
        <f aca="false">vagyon!G30/vagyon!G$32</f>
        <v>0.042977396298570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4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42375162304459</v>
      </c>
      <c r="D12" s="53" t="n">
        <f aca="false">vagyon!D12/vagyon!$B12</f>
        <v>0.0294809861389211</v>
      </c>
      <c r="E12" s="53" t="n">
        <f aca="false">vagyon!E12/vagyon!$B12</f>
        <v>0.0164270429266344</v>
      </c>
      <c r="F12" s="53" t="n">
        <f aca="false">vagyon!F12/vagyon!$B12</f>
        <v>0.00261585422347579</v>
      </c>
      <c r="G12" s="53" t="n">
        <f aca="false">vagyon!G12/vagyon!$B12</f>
        <v>0.0091009544065098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38036158704781</v>
      </c>
      <c r="D13" s="53" t="n">
        <f aca="false">vagyon!D13/vagyon!$B13</f>
        <v>0.129942023253764</v>
      </c>
      <c r="E13" s="53" t="n">
        <f aca="false">vagyon!E13/vagyon!$B13</f>
        <v>0.0611429939058399</v>
      </c>
      <c r="F13" s="53" t="n">
        <f aca="false">vagyon!F13/vagyon!$B13</f>
        <v>0.0642508454848132</v>
      </c>
      <c r="G13" s="53" t="n">
        <f aca="false">vagyon!G13/vagyon!$B13</f>
        <v>0.10662797865080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76571149989625</v>
      </c>
      <c r="D14" s="53" t="n">
        <f aca="false">vagyon!D14/vagyon!$B14</f>
        <v>0.251539323039014</v>
      </c>
      <c r="E14" s="53" t="n">
        <f aca="false">vagyon!E14/vagyon!$B14</f>
        <v>0.0367434210925521</v>
      </c>
      <c r="F14" s="53" t="n">
        <f aca="false">vagyon!F14/vagyon!$B14</f>
        <v>0.206114737372264</v>
      </c>
      <c r="G14" s="53" t="n">
        <f aca="false">vagyon!G14/vagyon!$B14</f>
        <v>0.12903136850654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30418185273054</v>
      </c>
      <c r="D15" s="53" t="n">
        <f aca="false">vagyon!D15/vagyon!$B15</f>
        <v>0.162525545044001</v>
      </c>
      <c r="E15" s="53" t="n">
        <f aca="false">vagyon!E15/vagyon!$B15</f>
        <v>0.0268193787694703</v>
      </c>
      <c r="F15" s="53" t="n">
        <f aca="false">vagyon!F15/vagyon!$B15</f>
        <v>0.235523177998151</v>
      </c>
      <c r="G15" s="53" t="n">
        <f aca="false">vagyon!G15/vagyon!$B15</f>
        <v>0.044713712915324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88473091762826</v>
      </c>
      <c r="D16" s="53" t="n">
        <f aca="false">vagyon!D16/vagyon!$B16</f>
        <v>0.425514342628995</v>
      </c>
      <c r="E16" s="53" t="n">
        <f aca="false">vagyon!E16/vagyon!$B16</f>
        <v>0.0966805415942765</v>
      </c>
      <c r="F16" s="53" t="n">
        <f aca="false">vagyon!F16/vagyon!$B16</f>
        <v>0.0610700274049185</v>
      </c>
      <c r="G16" s="53" t="n">
        <f aca="false">vagyon!G16/vagyon!$B16</f>
        <v>0.028261996608984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4078889824739</v>
      </c>
      <c r="D17" s="53" t="n">
        <f aca="false">vagyon!D17/vagyon!$B17</f>
        <v>0.021976780196387</v>
      </c>
      <c r="E17" s="53" t="n">
        <f aca="false">vagyon!E17/vagyon!$B17</f>
        <v>0.017806436879273</v>
      </c>
      <c r="F17" s="53" t="n">
        <f aca="false">vagyon!F17/vagyon!$B17</f>
        <v>0.000919398833612475</v>
      </c>
      <c r="G17" s="53" t="n">
        <f aca="false">vagyon!G17/vagyon!$B17</f>
        <v>0.0052184942659883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247888904104057</v>
      </c>
      <c r="D18" s="53" t="n">
        <f aca="false">vagyon!D18/vagyon!$B18</f>
        <v>0.0558225621460205</v>
      </c>
      <c r="E18" s="53" t="n">
        <f aca="false">vagyon!E18/vagyon!$B18</f>
        <v>0.463883395873588</v>
      </c>
      <c r="F18" s="53" t="n">
        <f aca="false">vagyon!F18/vagyon!$B18</f>
        <v>0.0294907295722567</v>
      </c>
      <c r="G18" s="53" t="n">
        <f aca="false">vagyon!G18/vagyon!$B18</f>
        <v>0.20291440830407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58479207313283</v>
      </c>
      <c r="D20" s="53" t="n">
        <f aca="false">vagyon!D20/vagyon!$B20</f>
        <v>0.0308416710682763</v>
      </c>
      <c r="E20" s="53" t="n">
        <f aca="false">vagyon!E20/vagyon!$B20</f>
        <v>0.00393087301157391</v>
      </c>
      <c r="F20" s="53" t="n">
        <f aca="false">vagyon!F20/vagyon!$B20</f>
        <v>0.00475633528249226</v>
      </c>
      <c r="G20" s="53" t="n">
        <f aca="false">vagyon!G20/vagyon!$B20</f>
        <v>0.0019919133243751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529191230780582</v>
      </c>
      <c r="D21" s="53" t="n">
        <f aca="false">vagyon!D21/vagyon!$B21</f>
        <v>0.0550252933210413</v>
      </c>
      <c r="E21" s="53" t="n">
        <f aca="false">vagyon!E21/vagyon!$B21</f>
        <v>0.00193237385118222</v>
      </c>
      <c r="F21" s="53" t="n">
        <f aca="false">vagyon!F21/vagyon!$B21</f>
        <v>0.237673151125754</v>
      </c>
      <c r="G21" s="53" t="n">
        <f aca="false">vagyon!G21/vagyon!$B21</f>
        <v>0.1761779509214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32604369362281</v>
      </c>
      <c r="D22" s="53" t="n">
        <f aca="false">vagyon!D22/vagyon!$B22</f>
        <v>0.0106938952377753</v>
      </c>
      <c r="E22" s="53" t="n">
        <f aca="false">vagyon!E22/vagyon!$B22</f>
        <v>0.0207287240806194</v>
      </c>
      <c r="F22" s="53" t="n">
        <f aca="false">vagyon!F22/vagyon!$B22</f>
        <v>0.180130502889175</v>
      </c>
      <c r="G22" s="53" t="n">
        <f aca="false">vagyon!G22/vagyon!$B22</f>
        <v>0.055842508430149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773325241289588</v>
      </c>
      <c r="D23" s="53" t="n">
        <f aca="false">vagyon!D23/vagyon!$B23</f>
        <v>0.0652352744486322</v>
      </c>
      <c r="E23" s="53" t="n">
        <f aca="false">vagyon!E23/vagyon!$B23</f>
        <v>0.00231473305954733</v>
      </c>
      <c r="F23" s="53" t="n">
        <f aca="false">vagyon!F23/vagyon!$B23</f>
        <v>0.112782316215116</v>
      </c>
      <c r="G23" s="53" t="n">
        <f aca="false">vagyon!G23/vagyon!$B23</f>
        <v>0.0463424349871163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83987283186203</v>
      </c>
      <c r="D24" s="53" t="n">
        <f aca="false">vagyon!D24/vagyon!$B24</f>
        <v>0.232253485199084</v>
      </c>
      <c r="E24" s="53" t="n">
        <f aca="false">vagyon!E24/vagyon!$B24</f>
        <v>0.126766898528772</v>
      </c>
      <c r="F24" s="53" t="n">
        <f aca="false">vagyon!F24/vagyon!$B24</f>
        <v>0.024112987309122</v>
      </c>
      <c r="G24" s="53" t="n">
        <f aca="false">vagyon!G24/vagyon!$B24</f>
        <v>0.032879345776819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13482319633399</v>
      </c>
      <c r="D25" s="53" t="n">
        <f aca="false">vagyon!D25/vagyon!$B25</f>
        <v>0.134991264127899</v>
      </c>
      <c r="E25" s="53" t="n">
        <f aca="false">vagyon!E25/vagyon!$B25</f>
        <v>0.0151062538699833</v>
      </c>
      <c r="F25" s="53" t="n">
        <f aca="false">vagyon!F25/vagyon!$B25</f>
        <v>0.0361619159218421</v>
      </c>
      <c r="G25" s="53" t="n">
        <f aca="false">vagyon!G25/vagyon!$B25</f>
        <v>0.000258246446876352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311746886314069</v>
      </c>
      <c r="D26" s="53" t="n">
        <f aca="false">vagyon!D26/vagyon!$B26</f>
        <v>0.488168476575609</v>
      </c>
      <c r="E26" s="53" t="n">
        <f aca="false">vagyon!E26/vagyon!$B26</f>
        <v>0.157435706947303</v>
      </c>
      <c r="F26" s="53" t="n">
        <f aca="false">vagyon!F26/vagyon!$B26</f>
        <v>0.00117019324541645</v>
      </c>
      <c r="G26" s="53" t="n">
        <f aca="false">vagyon!G26/vagyon!$B26</f>
        <v>0.041478736917603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55822889040449</v>
      </c>
      <c r="D28" s="53" t="n">
        <f aca="false">vagyon!D28/vagyon!$B28</f>
        <v>0.0503764300347263</v>
      </c>
      <c r="E28" s="53" t="n">
        <f aca="false">vagyon!E28/vagyon!$B28</f>
        <v>0.00297610925708695</v>
      </c>
      <c r="F28" s="53" t="n">
        <f aca="false">vagyon!F28/vagyon!$B28</f>
        <v>-0.00877747763099857</v>
      </c>
      <c r="G28" s="53" t="n">
        <f aca="false">vagyon!G28/vagyon!$B28</f>
        <v>-0.00039795070126355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77285319228668</v>
      </c>
      <c r="D29" s="53" t="n">
        <f aca="false">vagyon!D29/vagyon!$B29</f>
        <v>0.165463938303788</v>
      </c>
      <c r="E29" s="53" t="n">
        <f aca="false">vagyon!E29/vagyon!$B29</f>
        <v>0.193202467661925</v>
      </c>
      <c r="F29" s="53" t="n">
        <f aca="false">vagyon!F29/vagyon!$B29</f>
        <v>0.025007963631431</v>
      </c>
      <c r="G29" s="53" t="n">
        <f aca="false">vagyon!G29/vagyon!$B29</f>
        <v>0.139040311174188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62301105178354</v>
      </c>
      <c r="D30" s="53" t="n">
        <f aca="false">vagyon!D30/vagyon!$B30</f>
        <v>0.118096492026259</v>
      </c>
      <c r="E30" s="53" t="n">
        <f aca="false">vagyon!E30/vagyon!$B30</f>
        <v>0.1613006605921</v>
      </c>
      <c r="F30" s="53" t="n">
        <f aca="false">vagyon!F30/vagyon!$B30</f>
        <v>0.0206662971348542</v>
      </c>
      <c r="G30" s="53" t="n">
        <f aca="false">vagyon!G30/vagyon!$B30</f>
        <v>0.037635445068432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1232062482617</v>
      </c>
      <c r="D32" s="52" t="n">
        <f aca="false">vagyon!D32/vagyon!$B32</f>
        <v>0.143296280129588</v>
      </c>
      <c r="E32" s="52" t="n">
        <f aca="false">vagyon!E32/vagyon!$B32</f>
        <v>0.0491366406165661</v>
      </c>
      <c r="F32" s="52" t="n">
        <f aca="false">vagyon!F32/vagyon!$B32</f>
        <v>0.084258587040801</v>
      </c>
      <c r="G32" s="52" t="n">
        <f aca="false">vagyon!G32/vagyon!$B32</f>
        <v>0.062076429730427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4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255621051538246</v>
      </c>
      <c r="C12" s="60" t="n">
        <v>0.230703171397671</v>
      </c>
      <c r="D12" s="60" t="n">
        <v>1.89013399898299</v>
      </c>
      <c r="E12" s="60" t="n">
        <v>0.172047722466271</v>
      </c>
      <c r="F12" s="60" t="n">
        <v>0.401342614744952</v>
      </c>
      <c r="G12" s="60" t="n">
        <v>0.972123772394262</v>
      </c>
      <c r="H12" s="6"/>
    </row>
    <row r="13" customFormat="false" ht="15" hidden="false" customHeight="false" outlineLevel="0" collapsed="false">
      <c r="A13" s="32" t="s">
        <v>12</v>
      </c>
      <c r="B13" s="59" t="n">
        <v>-0.391201241630806</v>
      </c>
      <c r="C13" s="60" t="n">
        <v>-0.473092053889197</v>
      </c>
      <c r="D13" s="60" t="n">
        <v>-0.255516466685348</v>
      </c>
      <c r="E13" s="60" t="n">
        <v>-0.0804240668754782</v>
      </c>
      <c r="F13" s="60" t="n">
        <v>-0.177824916891811</v>
      </c>
      <c r="G13" s="60" t="n">
        <v>-0.0521531823560384</v>
      </c>
      <c r="H13" s="6"/>
    </row>
    <row r="14" customFormat="false" ht="15" hidden="false" customHeight="false" outlineLevel="0" collapsed="false">
      <c r="A14" s="32" t="s">
        <v>13</v>
      </c>
      <c r="B14" s="59" t="n">
        <v>0.12493665045965</v>
      </c>
      <c r="C14" s="60" t="n">
        <v>0.372054493233544</v>
      </c>
      <c r="D14" s="60" t="n">
        <v>0.0338078180935506</v>
      </c>
      <c r="E14" s="60" t="n">
        <v>-0.165167817051679</v>
      </c>
      <c r="F14" s="60" t="n">
        <v>0.0188487515919005</v>
      </c>
      <c r="G14" s="60" t="n">
        <v>0.033465443698244</v>
      </c>
      <c r="H14" s="6"/>
    </row>
    <row r="15" customFormat="false" ht="15" hidden="false" customHeight="false" outlineLevel="0" collapsed="false">
      <c r="A15" s="32" t="s">
        <v>14</v>
      </c>
      <c r="B15" s="59" t="n">
        <v>0.0348739971272454</v>
      </c>
      <c r="C15" s="60" t="n">
        <v>0.0413913106156334</v>
      </c>
      <c r="D15" s="60" t="n">
        <v>0.00484966846061896</v>
      </c>
      <c r="E15" s="60" t="n">
        <v>0.259051161510361</v>
      </c>
      <c r="F15" s="60" t="n">
        <v>0.00791062771665496</v>
      </c>
      <c r="G15" s="60" t="n">
        <v>0.110953890304495</v>
      </c>
      <c r="H15" s="6"/>
    </row>
    <row r="16" customFormat="false" ht="15" hidden="false" customHeight="false" outlineLevel="0" collapsed="false">
      <c r="A16" s="32" t="s">
        <v>15</v>
      </c>
      <c r="B16" s="59" t="n">
        <v>-0.0650642482716154</v>
      </c>
      <c r="C16" s="60" t="n">
        <v>-0.017749339053952</v>
      </c>
      <c r="D16" s="60" t="n">
        <v>-0.0314249699872441</v>
      </c>
      <c r="E16" s="60" t="n">
        <v>-0.296225473985246</v>
      </c>
      <c r="F16" s="60" t="n">
        <v>-0.112525959992899</v>
      </c>
      <c r="G16" s="60" t="n">
        <v>-0.0115349764259475</v>
      </c>
      <c r="H16" s="6"/>
    </row>
    <row r="17" customFormat="false" ht="15" hidden="false" customHeight="false" outlineLevel="0" collapsed="false">
      <c r="A17" s="32" t="s">
        <v>16</v>
      </c>
      <c r="B17" s="59" t="n">
        <v>0.0534259003710409</v>
      </c>
      <c r="C17" s="60" t="n">
        <v>0.0728138109312435</v>
      </c>
      <c r="D17" s="60" t="n">
        <v>0.0705783665635136</v>
      </c>
      <c r="E17" s="60" t="n">
        <v>-0.484233689168471</v>
      </c>
      <c r="F17" s="60" t="n">
        <v>-0.00503198681241113</v>
      </c>
      <c r="G17" s="60" t="n">
        <v>0.309994773320115</v>
      </c>
      <c r="H17" s="6"/>
    </row>
    <row r="18" customFormat="false" ht="15.75" hidden="false" customHeight="false" outlineLevel="0" collapsed="false">
      <c r="A18" s="32" t="s">
        <v>17</v>
      </c>
      <c r="B18" s="59" t="n">
        <v>-0.195951593816181</v>
      </c>
      <c r="C18" s="60" t="n">
        <v>-0.451619834230668</v>
      </c>
      <c r="D18" s="60" t="n">
        <v>-0.630193963789981</v>
      </c>
      <c r="E18" s="60" t="n">
        <v>0.0785298087506796</v>
      </c>
      <c r="F18" s="60" t="n">
        <v>0.118102115349976</v>
      </c>
      <c r="G18" s="60" t="n">
        <v>0.101394971853706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657394960539797</v>
      </c>
      <c r="C20" s="60" t="n">
        <v>-0.0167916054944157</v>
      </c>
      <c r="D20" s="60" t="n">
        <v>-0.561027785387842</v>
      </c>
      <c r="E20" s="60" t="n">
        <v>-0.711035116243488</v>
      </c>
      <c r="F20" s="60" t="n">
        <v>0.00416280195797314</v>
      </c>
      <c r="G20" s="60" t="n">
        <v>-0.712070746494085</v>
      </c>
      <c r="H20" s="6"/>
    </row>
    <row r="21" customFormat="false" ht="15" hidden="false" customHeight="false" outlineLevel="0" collapsed="false">
      <c r="A21" s="32" t="s">
        <v>12</v>
      </c>
      <c r="B21" s="59" t="n">
        <v>-0.0957408381503412</v>
      </c>
      <c r="C21" s="60" t="n">
        <v>-0.253441863828511</v>
      </c>
      <c r="D21" s="60" t="n">
        <v>0.0744389355855075</v>
      </c>
      <c r="E21" s="60" t="n">
        <v>-0.114058088716827</v>
      </c>
      <c r="F21" s="60" t="n">
        <v>0.541830031249259</v>
      </c>
      <c r="G21" s="60" t="n">
        <v>-0.0702624456013641</v>
      </c>
      <c r="H21" s="6"/>
    </row>
    <row r="22" customFormat="false" ht="15" hidden="false" customHeight="false" outlineLevel="0" collapsed="false">
      <c r="A22" s="32" t="s">
        <v>13</v>
      </c>
      <c r="B22" s="59" t="n">
        <v>0.0978360732035346</v>
      </c>
      <c r="C22" s="60" t="n">
        <v>0.0599805396190063</v>
      </c>
      <c r="D22" s="60" t="n">
        <v>0.175004843363436</v>
      </c>
      <c r="E22" s="60" t="n">
        <v>0.180217010895675</v>
      </c>
      <c r="F22" s="60" t="n">
        <v>0.0777860107669899</v>
      </c>
      <c r="G22" s="60" t="n">
        <v>1.15282604910753</v>
      </c>
      <c r="H22" s="6"/>
    </row>
    <row r="23" customFormat="false" ht="15" hidden="false" customHeight="false" outlineLevel="0" collapsed="false">
      <c r="A23" s="32" t="s">
        <v>14</v>
      </c>
      <c r="B23" s="59" t="n">
        <v>-0.139005302425034</v>
      </c>
      <c r="C23" s="60" t="n">
        <v>0.18115522244488</v>
      </c>
      <c r="D23" s="60" t="n">
        <v>-0.133975000771635</v>
      </c>
      <c r="E23" s="60" t="n">
        <v>-0.99101800267878</v>
      </c>
      <c r="F23" s="60" t="n">
        <v>-0.0179197146557214</v>
      </c>
      <c r="G23" s="60" t="n">
        <v>-0.212565336885776</v>
      </c>
      <c r="H23" s="6"/>
    </row>
    <row r="24" customFormat="false" ht="15" hidden="false" customHeight="false" outlineLevel="0" collapsed="false">
      <c r="A24" s="32" t="s">
        <v>15</v>
      </c>
      <c r="B24" s="59" t="n">
        <v>-0.0768566792295662</v>
      </c>
      <c r="C24" s="60" t="n">
        <v>0.127439592589433</v>
      </c>
      <c r="D24" s="60" t="n">
        <v>-0.105131186561084</v>
      </c>
      <c r="E24" s="60" t="n">
        <v>-0.49943181172348</v>
      </c>
      <c r="F24" s="60" t="n">
        <v>0.0650893956312055</v>
      </c>
      <c r="G24" s="60" t="n">
        <v>0.101327236004358</v>
      </c>
      <c r="H24" s="6"/>
    </row>
    <row r="25" customFormat="false" ht="15" hidden="false" customHeight="false" outlineLevel="0" collapsed="false">
      <c r="A25" s="32" t="s">
        <v>16</v>
      </c>
      <c r="B25" s="59" t="n">
        <v>-0.13049381212192</v>
      </c>
      <c r="C25" s="60" t="n">
        <v>-0.112717097670409</v>
      </c>
      <c r="D25" s="60" t="n">
        <v>-0.123235191815274</v>
      </c>
      <c r="E25" s="60" t="n">
        <v>-0.00718654434250765</v>
      </c>
      <c r="F25" s="60" t="n">
        <v>-0.433249051328721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1.0738505990614</v>
      </c>
      <c r="C26" s="60" t="n">
        <v>41.0070696432303</v>
      </c>
      <c r="D26" s="60" t="n">
        <v>1.19666008796157</v>
      </c>
      <c r="E26" s="60" t="n">
        <v>-0.242832678404168</v>
      </c>
      <c r="F26" s="60" t="n">
        <v>-0.822397160099315</v>
      </c>
      <c r="G26" s="60" t="n">
        <v>0.090818886588760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159857585531353</v>
      </c>
      <c r="C28" s="60" t="n">
        <v>-0.231735300722995</v>
      </c>
      <c r="D28" s="60" t="n">
        <v>-15.7010863767562</v>
      </c>
      <c r="E28" s="60" t="n">
        <v>-1.07386809205064</v>
      </c>
      <c r="F28" s="60" t="n">
        <v>-0.142778496711747</v>
      </c>
      <c r="G28" s="60" t="n">
        <v>-5.06835509037026</v>
      </c>
      <c r="H28" s="6"/>
    </row>
    <row r="29" customFormat="false" ht="14.25" hidden="false" customHeight="false" outlineLevel="0" collapsed="false">
      <c r="A29" s="40" t="s">
        <v>20</v>
      </c>
      <c r="B29" s="59" t="n">
        <v>0.0180491838679651</v>
      </c>
      <c r="C29" s="60" t="n">
        <v>0.0498397237874682</v>
      </c>
      <c r="D29" s="60" t="n">
        <v>0.0480042363419271</v>
      </c>
      <c r="E29" s="60" t="n">
        <v>-0.0985662973787908</v>
      </c>
      <c r="F29" s="60" t="n">
        <v>-0.114961109255365</v>
      </c>
      <c r="G29" s="60" t="n">
        <v>0.093300428929803</v>
      </c>
      <c r="H29" s="6"/>
    </row>
    <row r="30" customFormat="false" ht="14.25" hidden="false" customHeight="false" outlineLevel="0" collapsed="false">
      <c r="A30" s="40" t="s">
        <v>21</v>
      </c>
      <c r="B30" s="59" t="n">
        <v>-0.194776935740132</v>
      </c>
      <c r="C30" s="60" t="n">
        <v>0.149371863729866</v>
      </c>
      <c r="D30" s="60" t="n">
        <v>-0.320120438579926</v>
      </c>
      <c r="E30" s="60" t="n">
        <v>-0.635011285002993</v>
      </c>
      <c r="F30" s="60" t="n">
        <v>-0.0019855403435064</v>
      </c>
      <c r="G30" s="60" t="n">
        <v>0.283593211873025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104911895566289</v>
      </c>
      <c r="C32" s="59" t="n">
        <v>0.0482362992171472</v>
      </c>
      <c r="D32" s="59" t="n">
        <v>0.0112063766826171</v>
      </c>
      <c r="E32" s="59" t="n">
        <v>-0.336852175717007</v>
      </c>
      <c r="F32" s="59" t="n">
        <v>0.00239145054998535</v>
      </c>
      <c r="G32" s="59" t="n">
        <v>0.053009046398708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9.14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</row>
    <row r="2" customFormat="false" ht="12.75" hidden="false" customHeight="false" outlineLevel="0" collapsed="false">
      <c r="A2" s="64" t="s">
        <v>44</v>
      </c>
      <c r="B2" s="65" t="n">
        <v>8286281.32360291</v>
      </c>
      <c r="C2" s="65" t="n">
        <v>8421102.11845588</v>
      </c>
      <c r="D2" s="65" t="n">
        <v>9324662.32559219</v>
      </c>
      <c r="E2" s="65" t="n">
        <v>9361769.90991722</v>
      </c>
      <c r="F2" s="65" t="n">
        <v>9493003.80354511</v>
      </c>
      <c r="G2" s="65" t="n">
        <v>6589780.80482628</v>
      </c>
      <c r="H2" s="65" t="n">
        <v>6240160.85110563</v>
      </c>
      <c r="I2" s="65" t="n">
        <v>5892507.88649734</v>
      </c>
      <c r="J2" s="65" t="n">
        <v>5780509.0100838</v>
      </c>
      <c r="K2" s="65" t="n">
        <v>5690594.99141784</v>
      </c>
      <c r="L2" s="65" t="n">
        <v>5865753.28253508</v>
      </c>
      <c r="M2" s="65" t="n">
        <v>6090977.57337726</v>
      </c>
      <c r="N2" s="65" t="n">
        <v>6565363.96642106</v>
      </c>
      <c r="O2" s="65" t="n">
        <v>6796857.35069555</v>
      </c>
      <c r="P2" s="65" t="n">
        <v>7054670.52367385</v>
      </c>
      <c r="Q2" s="65" t="n">
        <v>7471478.04159431</v>
      </c>
      <c r="R2" s="65" t="n">
        <v>7818027.13655999</v>
      </c>
      <c r="S2" s="65" t="n">
        <v>8119836.73763243</v>
      </c>
      <c r="T2" s="65" t="n">
        <v>8205023.48401581</v>
      </c>
    </row>
    <row r="3" customFormat="false" ht="12.75" hidden="false" customHeight="false" outlineLevel="0" collapsed="false">
      <c r="A3" s="66" t="s">
        <v>45</v>
      </c>
      <c r="B3" s="67" t="n">
        <v>3343311.71681928</v>
      </c>
      <c r="C3" s="67" t="n">
        <v>3509019.18823135</v>
      </c>
      <c r="D3" s="67" t="n">
        <v>3710358.23573115</v>
      </c>
      <c r="E3" s="67" t="n">
        <v>3763600.15016141</v>
      </c>
      <c r="F3" s="67" t="n">
        <v>3824210.46558261</v>
      </c>
      <c r="G3" s="67" t="n">
        <v>3796925.45840299</v>
      </c>
      <c r="H3" s="67" t="n">
        <v>3481982.10815942</v>
      </c>
      <c r="I3" s="67" t="n">
        <v>3234830.79658798</v>
      </c>
      <c r="J3" s="67" t="n">
        <v>3153209.45190248</v>
      </c>
      <c r="K3" s="67" t="n">
        <v>3118882.35856247</v>
      </c>
      <c r="L3" s="67" t="n">
        <v>3233736.09100923</v>
      </c>
      <c r="M3" s="67" t="n">
        <v>3426315.6104137</v>
      </c>
      <c r="N3" s="67" t="n">
        <v>3853959.1578915</v>
      </c>
      <c r="O3" s="67" t="n">
        <v>4127913.80573288</v>
      </c>
      <c r="P3" s="67" t="n">
        <v>4345219.37149364</v>
      </c>
      <c r="Q3" s="67" t="n">
        <v>4632567.43597586</v>
      </c>
      <c r="R3" s="67" t="n">
        <v>4955881.04572554</v>
      </c>
      <c r="S3" s="67" t="n">
        <v>5175764.85865443</v>
      </c>
      <c r="T3" s="67" t="n">
        <v>5425424.60105408</v>
      </c>
    </row>
    <row r="4" customFormat="false" ht="12.75" hidden="false" customHeight="false" outlineLevel="0" collapsed="false">
      <c r="A4" s="68" t="s">
        <v>46</v>
      </c>
      <c r="B4" s="69" t="n">
        <v>2930820.72990751</v>
      </c>
      <c r="C4" s="69" t="n">
        <v>2967288.28313557</v>
      </c>
      <c r="D4" s="69" t="n">
        <v>3665642.02987012</v>
      </c>
      <c r="E4" s="69" t="n">
        <v>3724650.89531515</v>
      </c>
      <c r="F4" s="69" t="n">
        <v>3782189.91743393</v>
      </c>
      <c r="G4" s="69" t="n">
        <v>954655.485425445</v>
      </c>
      <c r="H4" s="69" t="n">
        <v>930610.971521947</v>
      </c>
      <c r="I4" s="69" t="n">
        <v>935452.10693173</v>
      </c>
      <c r="J4" s="69" t="n">
        <v>944235.817150514</v>
      </c>
      <c r="K4" s="69" t="n">
        <v>896391.708412523</v>
      </c>
      <c r="L4" s="69" t="n">
        <v>922171.698578796</v>
      </c>
      <c r="M4" s="69" t="n">
        <v>950132.584526591</v>
      </c>
      <c r="N4" s="69" t="n">
        <v>954091.486205246</v>
      </c>
      <c r="O4" s="69" t="n">
        <v>955941.486286221</v>
      </c>
      <c r="P4" s="69" t="n">
        <v>969900.72244815</v>
      </c>
      <c r="Q4" s="69" t="n">
        <v>1046706.33357515</v>
      </c>
      <c r="R4" s="69" t="n">
        <v>974056.756720228</v>
      </c>
      <c r="S4" s="69" t="n">
        <v>1162719.47126418</v>
      </c>
      <c r="T4" s="70" t="n">
        <v>1175749.34363538</v>
      </c>
    </row>
    <row r="5" customFormat="false" ht="12.75" hidden="false" customHeight="false" outlineLevel="0" collapsed="false">
      <c r="A5" s="71" t="s">
        <v>47</v>
      </c>
      <c r="B5" s="72" t="n">
        <v>580196.800572303</v>
      </c>
      <c r="C5" s="72" t="n">
        <v>582526.756510685</v>
      </c>
      <c r="D5" s="72" t="n">
        <v>588816.477967141</v>
      </c>
      <c r="E5" s="72" t="n">
        <v>594739.60285201</v>
      </c>
      <c r="F5" s="72" t="n">
        <v>590961.672418563</v>
      </c>
      <c r="G5" s="72" t="n">
        <v>575549.283691465</v>
      </c>
      <c r="H5" s="72" t="n">
        <v>548283.614323943</v>
      </c>
      <c r="I5" s="72" t="n">
        <v>544914.393827931</v>
      </c>
      <c r="J5" s="72" t="n">
        <v>534807.496800161</v>
      </c>
      <c r="K5" s="72" t="n">
        <v>514826.568069721</v>
      </c>
      <c r="L5" s="72" t="n">
        <v>522030.784974432</v>
      </c>
      <c r="M5" s="72" t="n">
        <v>537151.48604586</v>
      </c>
      <c r="N5" s="72" t="n">
        <v>563471.435983752</v>
      </c>
      <c r="O5" s="72" t="n">
        <v>523775.293564524</v>
      </c>
      <c r="P5" s="72" t="n">
        <v>539588.855856171</v>
      </c>
      <c r="Q5" s="72" t="n">
        <v>557185.414503908</v>
      </c>
      <c r="R5" s="72" t="n">
        <v>569860.52574454</v>
      </c>
      <c r="S5" s="72" t="n">
        <v>607959.907914169</v>
      </c>
      <c r="T5" s="73" t="n">
        <v>403167.29018457</v>
      </c>
    </row>
    <row r="6" customFormat="false" ht="12.75" hidden="false" customHeight="false" outlineLevel="0" collapsed="false">
      <c r="A6" s="74" t="s">
        <v>48</v>
      </c>
      <c r="B6" s="75" t="n">
        <v>1049039.11112303</v>
      </c>
      <c r="C6" s="75" t="n">
        <v>987553.635819436</v>
      </c>
      <c r="D6" s="75" t="n">
        <v>957543.860534013</v>
      </c>
      <c r="E6" s="75" t="n">
        <v>898176.935349275</v>
      </c>
      <c r="F6" s="75" t="n">
        <v>909604.018132872</v>
      </c>
      <c r="G6" s="75" t="n">
        <v>891709.122459819</v>
      </c>
      <c r="H6" s="75" t="n">
        <v>903529.640499371</v>
      </c>
      <c r="I6" s="75" t="n">
        <v>830090.677442756</v>
      </c>
      <c r="J6" s="75" t="n">
        <v>822006.226434669</v>
      </c>
      <c r="K6" s="75" t="n">
        <v>829204.385441411</v>
      </c>
      <c r="L6" s="75" t="n">
        <v>843312.924159076</v>
      </c>
      <c r="M6" s="75" t="n">
        <v>830055.650646738</v>
      </c>
      <c r="N6" s="75" t="n">
        <v>841346.046387465</v>
      </c>
      <c r="O6" s="75" t="n">
        <v>827480.201729441</v>
      </c>
      <c r="P6" s="75" t="n">
        <v>827125.1784457</v>
      </c>
      <c r="Q6" s="75" t="n">
        <v>818937.58360247</v>
      </c>
      <c r="R6" s="75" t="n">
        <v>839486.82755746</v>
      </c>
      <c r="S6" s="75" t="n">
        <v>689694.315549519</v>
      </c>
      <c r="T6" s="76" t="n">
        <v>691343.685399762</v>
      </c>
    </row>
    <row r="7" customFormat="false" ht="12.75" hidden="false" customHeight="false" outlineLevel="0" collapsed="false">
      <c r="A7" s="77" t="s">
        <v>17</v>
      </c>
      <c r="B7" s="78" t="n">
        <v>382912.965180792</v>
      </c>
      <c r="C7" s="78" t="n">
        <v>374714.254758838</v>
      </c>
      <c r="D7" s="78" t="n">
        <v>402301.721489767</v>
      </c>
      <c r="E7" s="78" t="n">
        <v>380602.32623937</v>
      </c>
      <c r="F7" s="78" t="n">
        <v>386037.729977128</v>
      </c>
      <c r="G7" s="78" t="n">
        <v>370941.45484656</v>
      </c>
      <c r="H7" s="78" t="n">
        <v>375754.516600956</v>
      </c>
      <c r="I7" s="78" t="n">
        <v>347219.911706946</v>
      </c>
      <c r="J7" s="78" t="n">
        <v>326250.017795975</v>
      </c>
      <c r="K7" s="78" t="n">
        <v>331289.970931711</v>
      </c>
      <c r="L7" s="78" t="n">
        <v>344501.783813548</v>
      </c>
      <c r="M7" s="78" t="n">
        <v>347322.241744369</v>
      </c>
      <c r="N7" s="78" t="n">
        <v>352495.839953096</v>
      </c>
      <c r="O7" s="78" t="n">
        <v>361746.563382484</v>
      </c>
      <c r="P7" s="78" t="n">
        <v>372836.395430191</v>
      </c>
      <c r="Q7" s="78" t="n">
        <v>416081.273936918</v>
      </c>
      <c r="R7" s="78" t="n">
        <v>478741.980812218</v>
      </c>
      <c r="S7" s="78" t="n">
        <v>483698.184250131</v>
      </c>
      <c r="T7" s="79" t="n">
        <v>509338.563742017</v>
      </c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4-10-21T13:06:27Z</dcterms:modified>
  <cp:revision>0</cp:revision>
  <dc:subject/>
  <dc:title/>
</cp:coreProperties>
</file>