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4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823309.0501338</v>
      </c>
      <c r="C12" s="34" t="n">
        <v>1753030.1577436</v>
      </c>
      <c r="D12" s="35" t="n">
        <v>23353.0120617015</v>
      </c>
      <c r="E12" s="35" t="n">
        <v>32087.2850784992</v>
      </c>
      <c r="F12" s="35" t="n">
        <v>4273.5430662681</v>
      </c>
      <c r="G12" s="35" t="n">
        <v>10565.0521837294</v>
      </c>
      <c r="H12" s="6"/>
    </row>
    <row r="13" customFormat="false" ht="15" hidden="false" customHeight="false" outlineLevel="0" collapsed="false">
      <c r="A13" s="32" t="s">
        <v>12</v>
      </c>
      <c r="B13" s="33" t="n">
        <v>1501738.83195559</v>
      </c>
      <c r="C13" s="34" t="n">
        <v>1107079.25435114</v>
      </c>
      <c r="D13" s="35" t="n">
        <v>159574.207851032</v>
      </c>
      <c r="E13" s="35" t="n">
        <v>60789.3182517034</v>
      </c>
      <c r="F13" s="35" t="n">
        <v>71446.7873128769</v>
      </c>
      <c r="G13" s="35" t="n">
        <v>102849.26418884</v>
      </c>
      <c r="H13" s="6"/>
    </row>
    <row r="14" customFormat="false" ht="15" hidden="false" customHeight="false" outlineLevel="0" collapsed="false">
      <c r="A14" s="32" t="s">
        <v>13</v>
      </c>
      <c r="B14" s="33" t="n">
        <v>1962539.2312721</v>
      </c>
      <c r="C14" s="34" t="n">
        <v>605929.501090015</v>
      </c>
      <c r="D14" s="35" t="n">
        <v>537170.913968684</v>
      </c>
      <c r="E14" s="35" t="n">
        <v>97168.7957823143</v>
      </c>
      <c r="F14" s="35" t="n">
        <v>446627.788857522</v>
      </c>
      <c r="G14" s="35" t="n">
        <v>275642.231573563</v>
      </c>
      <c r="H14" s="6"/>
    </row>
    <row r="15" customFormat="false" ht="15" hidden="false" customHeight="false" outlineLevel="0" collapsed="false">
      <c r="A15" s="32" t="s">
        <v>14</v>
      </c>
      <c r="B15" s="33" t="n">
        <v>202470.761361386</v>
      </c>
      <c r="C15" s="34" t="n">
        <v>106722.071509764</v>
      </c>
      <c r="D15" s="35" t="n">
        <v>33889.9031956132</v>
      </c>
      <c r="E15" s="35" t="n">
        <v>4463.290212975</v>
      </c>
      <c r="F15" s="35" t="n">
        <v>48962.2558470342</v>
      </c>
      <c r="G15" s="35" t="n">
        <v>8433.24059599999</v>
      </c>
      <c r="H15" s="6"/>
    </row>
    <row r="16" customFormat="false" ht="15" hidden="false" customHeight="false" outlineLevel="0" collapsed="false">
      <c r="A16" s="32" t="s">
        <v>15</v>
      </c>
      <c r="B16" s="33" t="n">
        <v>174963.805835744</v>
      </c>
      <c r="C16" s="34" t="n">
        <v>64694.684120608</v>
      </c>
      <c r="D16" s="35" t="n">
        <v>71863.9226027676</v>
      </c>
      <c r="E16" s="35" t="n">
        <v>22471.678665868</v>
      </c>
      <c r="F16" s="35" t="n">
        <v>11256.4757775</v>
      </c>
      <c r="G16" s="35" t="n">
        <v>4677.044669</v>
      </c>
      <c r="H16" s="6"/>
    </row>
    <row r="17" customFormat="false" ht="15" hidden="false" customHeight="false" outlineLevel="0" collapsed="false">
      <c r="A17" s="32" t="s">
        <v>16</v>
      </c>
      <c r="B17" s="33" t="n">
        <v>349355.044440257</v>
      </c>
      <c r="C17" s="34" t="n">
        <v>327288.647539637</v>
      </c>
      <c r="D17" s="35" t="n">
        <v>7554.68936959844</v>
      </c>
      <c r="E17" s="35" t="n">
        <v>12705.5966438644</v>
      </c>
      <c r="F17" s="35" t="n">
        <v>340.068056992787</v>
      </c>
      <c r="G17" s="35" t="n">
        <v>1466.0428301641</v>
      </c>
      <c r="H17" s="6"/>
    </row>
    <row r="18" customFormat="false" ht="15.75" hidden="false" customHeight="false" outlineLevel="0" collapsed="false">
      <c r="A18" s="32" t="s">
        <v>17</v>
      </c>
      <c r="B18" s="33" t="n">
        <v>143963.046162296</v>
      </c>
      <c r="C18" s="34" t="n">
        <v>52324.9198596879</v>
      </c>
      <c r="D18" s="35" t="n">
        <v>17473.0609977857</v>
      </c>
      <c r="E18" s="35" t="n">
        <v>49786.3052866299</v>
      </c>
      <c r="F18" s="35" t="n">
        <v>3053.07357574905</v>
      </c>
      <c r="G18" s="35" t="n">
        <v>21325.686442443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44073.337383856</v>
      </c>
      <c r="C20" s="34" t="n">
        <v>313369.069088391</v>
      </c>
      <c r="D20" s="35" t="n">
        <v>22584.9887486901</v>
      </c>
      <c r="E20" s="35" t="n">
        <v>4372.83363290728</v>
      </c>
      <c r="F20" s="35" t="n">
        <v>1522.60531383602</v>
      </c>
      <c r="G20" s="35" t="n">
        <v>2223.8406000311</v>
      </c>
      <c r="H20" s="6"/>
    </row>
    <row r="21" customFormat="false" ht="15" hidden="false" customHeight="false" outlineLevel="0" collapsed="false">
      <c r="A21" s="32" t="s">
        <v>12</v>
      </c>
      <c r="B21" s="33" t="n">
        <v>12419.0190110948</v>
      </c>
      <c r="C21" s="34" t="n">
        <v>7960.2959728019</v>
      </c>
      <c r="D21" s="35" t="n">
        <v>575.123135</v>
      </c>
      <c r="E21" s="35" t="n">
        <v>24.494361</v>
      </c>
      <c r="F21" s="35" t="n">
        <v>1731.10668429295</v>
      </c>
      <c r="G21" s="35" t="n">
        <v>2127.998858</v>
      </c>
      <c r="H21" s="6"/>
    </row>
    <row r="22" customFormat="false" ht="15" hidden="false" customHeight="false" outlineLevel="0" collapsed="false">
      <c r="A22" s="32" t="s">
        <v>13</v>
      </c>
      <c r="B22" s="33" t="n">
        <v>285178.777031946</v>
      </c>
      <c r="C22" s="34" t="n">
        <v>216384.581405314</v>
      </c>
      <c r="D22" s="35" t="n">
        <v>2849.38391037404</v>
      </c>
      <c r="E22" s="35" t="n">
        <v>5498.76804109466</v>
      </c>
      <c r="F22" s="35" t="n">
        <v>52325.0218457668</v>
      </c>
      <c r="G22" s="35" t="n">
        <v>8121.021829396</v>
      </c>
      <c r="H22" s="6"/>
    </row>
    <row r="23" customFormat="false" ht="15" hidden="false" customHeight="false" outlineLevel="0" collapsed="false">
      <c r="A23" s="32" t="s">
        <v>14</v>
      </c>
      <c r="B23" s="33" t="n">
        <v>266669.859722594</v>
      </c>
      <c r="C23" s="34" t="n">
        <v>150324.448970518</v>
      </c>
      <c r="D23" s="35" t="n">
        <v>17295.2352766601</v>
      </c>
      <c r="E23" s="35" t="n">
        <v>59170.113522982</v>
      </c>
      <c r="F23" s="35" t="n">
        <v>26367.4678935158</v>
      </c>
      <c r="G23" s="35" t="n">
        <v>13512.5940589178</v>
      </c>
      <c r="H23" s="6"/>
    </row>
    <row r="24" customFormat="false" ht="15" hidden="false" customHeight="false" outlineLevel="0" collapsed="false">
      <c r="A24" s="32" t="s">
        <v>15</v>
      </c>
      <c r="B24" s="33" t="n">
        <v>965303.41880863</v>
      </c>
      <c r="C24" s="34" t="n">
        <v>461575.856475064</v>
      </c>
      <c r="D24" s="35" t="n">
        <v>231278.809344197</v>
      </c>
      <c r="E24" s="35" t="n">
        <v>225670.917681501</v>
      </c>
      <c r="F24" s="35" t="n">
        <v>20174.2748354201</v>
      </c>
      <c r="G24" s="35" t="n">
        <v>26603.5604724479</v>
      </c>
      <c r="H24" s="6"/>
    </row>
    <row r="25" customFormat="false" ht="15" hidden="false" customHeight="false" outlineLevel="0" collapsed="false">
      <c r="A25" s="32" t="s">
        <v>16</v>
      </c>
      <c r="B25" s="33" t="n">
        <v>9886.57675777208</v>
      </c>
      <c r="C25" s="34" t="n">
        <v>7881.42278319773</v>
      </c>
      <c r="D25" s="35" t="n">
        <v>1323.55250453094</v>
      </c>
      <c r="E25" s="35" t="n">
        <v>130.8</v>
      </c>
      <c r="F25" s="35" t="n">
        <v>548.501470043409</v>
      </c>
      <c r="G25" s="35" t="n">
        <v>2.3</v>
      </c>
      <c r="H25" s="6"/>
    </row>
    <row r="26" customFormat="false" ht="15.75" hidden="false" customHeight="false" outlineLevel="0" collapsed="false">
      <c r="A26" s="39" t="s">
        <v>17</v>
      </c>
      <c r="B26" s="33" t="n">
        <v>77965.9777553697</v>
      </c>
      <c r="C26" s="34" t="n">
        <v>1199.94774469797</v>
      </c>
      <c r="D26" s="35" t="n">
        <v>35932.6682975423</v>
      </c>
      <c r="E26" s="35" t="n">
        <v>33619.7107528299</v>
      </c>
      <c r="F26" s="35" t="n">
        <v>1065.34501270122</v>
      </c>
      <c r="G26" s="35" t="n">
        <v>6148.3059475982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8744.6161430978</v>
      </c>
      <c r="C28" s="34" t="n">
        <v>40497.7430953157</v>
      </c>
      <c r="D28" s="35" t="n">
        <v>-111.542977028579</v>
      </c>
      <c r="E28" s="35" t="n">
        <v>-1311.4636632876</v>
      </c>
      <c r="F28" s="35" t="n">
        <v>-333.304323901774</v>
      </c>
      <c r="G28" s="35" t="n">
        <v>3.184012</v>
      </c>
      <c r="H28" s="6"/>
    </row>
    <row r="29" customFormat="false" ht="14.25" hidden="false" customHeight="false" outlineLevel="0" collapsed="false">
      <c r="A29" s="40" t="s">
        <v>20</v>
      </c>
      <c r="B29" s="33" t="n">
        <v>847642.450841844</v>
      </c>
      <c r="C29" s="34" t="n">
        <v>392316.463126239</v>
      </c>
      <c r="D29" s="35" t="n">
        <v>136245.377769172</v>
      </c>
      <c r="E29" s="35" t="n">
        <v>184952.555496744</v>
      </c>
      <c r="F29" s="35" t="n">
        <v>24383.5779508119</v>
      </c>
      <c r="G29" s="35" t="n">
        <v>109744.476498876</v>
      </c>
      <c r="H29" s="6"/>
    </row>
    <row r="30" customFormat="false" ht="14.25" hidden="false" customHeight="false" outlineLevel="0" collapsed="false">
      <c r="A30" s="40" t="s">
        <v>21</v>
      </c>
      <c r="B30" s="33" t="n">
        <v>722326.250474561</v>
      </c>
      <c r="C30" s="34" t="n">
        <v>335154.089024967</v>
      </c>
      <c r="D30" s="35" t="n">
        <v>101030.99169352</v>
      </c>
      <c r="E30" s="35" t="n">
        <v>257043.31487529</v>
      </c>
      <c r="F30" s="35" t="n">
        <v>12044.1301480527</v>
      </c>
      <c r="G30" s="35" t="n">
        <v>17053.724732731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119836.73763243</v>
      </c>
      <c r="C32" s="33" t="n">
        <v>5175764.85865443</v>
      </c>
      <c r="D32" s="45" t="n">
        <v>1162719.47126418</v>
      </c>
      <c r="E32" s="45" t="n">
        <v>607959.907914169</v>
      </c>
      <c r="F32" s="45" t="n">
        <v>689694.315549519</v>
      </c>
      <c r="G32" s="45" t="n">
        <v>483698.18425013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24549964371012</v>
      </c>
      <c r="C12" s="53" t="n">
        <f aca="false">vagyon!C12/vagyon!C$32</f>
        <v>0.338699729531249</v>
      </c>
      <c r="D12" s="53" t="n">
        <f aca="false">vagyon!D12/vagyon!D$32</f>
        <v>0.0200848206629848</v>
      </c>
      <c r="E12" s="53" t="n">
        <f aca="false">vagyon!E12/vagyon!E$32</f>
        <v>0.0527786202030764</v>
      </c>
      <c r="F12" s="53" t="n">
        <f aca="false">vagyon!F12/vagyon!F$32</f>
        <v>0.00619628576010971</v>
      </c>
      <c r="G12" s="53" t="n">
        <f aca="false">vagyon!G12/vagyon!G$32</f>
        <v>0.021842240735528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84946924486251</v>
      </c>
      <c r="C13" s="53" t="n">
        <f aca="false">vagyon!C13/vagyon!C$32</f>
        <v>0.213896744652142</v>
      </c>
      <c r="D13" s="53" t="n">
        <f aca="false">vagyon!D13/vagyon!D$32</f>
        <v>0.137242225484994</v>
      </c>
      <c r="E13" s="53" t="n">
        <f aca="false">vagyon!E13/vagyon!E$32</f>
        <v>0.0999890247043817</v>
      </c>
      <c r="F13" s="53" t="n">
        <f aca="false">vagyon!F13/vagyon!F$32</f>
        <v>0.103591961978041</v>
      </c>
      <c r="G13" s="53" t="n">
        <f aca="false">vagyon!G13/vagyon!G$32</f>
        <v>0.21263107354493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41696883162251</v>
      </c>
      <c r="C14" s="53" t="n">
        <f aca="false">vagyon!C14/vagyon!C$32</f>
        <v>0.117070523417778</v>
      </c>
      <c r="D14" s="53" t="n">
        <f aca="false">vagyon!D14/vagyon!D$32</f>
        <v>0.461995285401594</v>
      </c>
      <c r="E14" s="53" t="n">
        <f aca="false">vagyon!E14/vagyon!E$32</f>
        <v>0.159827637509335</v>
      </c>
      <c r="F14" s="53" t="n">
        <f aca="false">vagyon!F14/vagyon!F$32</f>
        <v>0.64757353915795</v>
      </c>
      <c r="G14" s="53" t="n">
        <f aca="false">vagyon!G14/vagyon!G$32</f>
        <v>0.56986410234490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49353241824444</v>
      </c>
      <c r="C15" s="53" t="n">
        <f aca="false">vagyon!C15/vagyon!C$32</f>
        <v>0.0206195749660676</v>
      </c>
      <c r="D15" s="53" t="n">
        <f aca="false">vagyon!D15/vagyon!D$32</f>
        <v>0.0291471021455985</v>
      </c>
      <c r="E15" s="53" t="n">
        <f aca="false">vagyon!E15/vagyon!E$32</f>
        <v>0.00734142195048349</v>
      </c>
      <c r="F15" s="53" t="n">
        <f aca="false">vagyon!F15/vagyon!F$32</f>
        <v>0.0709912416894768</v>
      </c>
      <c r="G15" s="53" t="n">
        <f aca="false">vagyon!G15/vagyon!G$32</f>
        <v>0.017434922996607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15476999709676</v>
      </c>
      <c r="C16" s="53" t="n">
        <f aca="false">vagyon!C16/vagyon!C$32</f>
        <v>0.0124995408190601</v>
      </c>
      <c r="D16" s="53" t="n">
        <f aca="false">vagyon!D16/vagyon!D$32</f>
        <v>0.0618067593936764</v>
      </c>
      <c r="E16" s="53" t="n">
        <f aca="false">vagyon!E16/vagyon!E$32</f>
        <v>0.0369624351430761</v>
      </c>
      <c r="F16" s="53" t="n">
        <f aca="false">vagyon!F16/vagyon!F$32</f>
        <v>0.016320963539523</v>
      </c>
      <c r="G16" s="53" t="n">
        <f aca="false">vagyon!G16/vagyon!G$32</f>
        <v>0.0096693451025679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30248853183373</v>
      </c>
      <c r="C17" s="53" t="n">
        <f aca="false">vagyon!C17/vagyon!C$32</f>
        <v>0.0632348370680665</v>
      </c>
      <c r="D17" s="53" t="n">
        <f aca="false">vagyon!D17/vagyon!D$32</f>
        <v>0.00649743085611574</v>
      </c>
      <c r="E17" s="53" t="n">
        <f aca="false">vagyon!E17/vagyon!E$32</f>
        <v>0.0208987409835225</v>
      </c>
      <c r="F17" s="53" t="n">
        <f aca="false">vagyon!F17/vagyon!F$32</f>
        <v>0.00049307069715637</v>
      </c>
      <c r="G17" s="53" t="n">
        <f aca="false">vagyon!G17/vagyon!G$32</f>
        <v>0.0030309041420878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77297956614177</v>
      </c>
      <c r="C18" s="53" t="n">
        <f aca="false">vagyon!C18/vagyon!C$32</f>
        <v>0.0101096014383642</v>
      </c>
      <c r="D18" s="53" t="n">
        <f aca="false">vagyon!D18/vagyon!D$32</f>
        <v>0.0150277529787886</v>
      </c>
      <c r="E18" s="53" t="n">
        <f aca="false">vagyon!E18/vagyon!E$32</f>
        <v>0.0818907704908375</v>
      </c>
      <c r="F18" s="53" t="n">
        <f aca="false">vagyon!F18/vagyon!F$32</f>
        <v>0.00442670543589516</v>
      </c>
      <c r="G18" s="53" t="n">
        <f aca="false">vagyon!G18/vagyon!G$32</f>
        <v>0.044088828812752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23744157058237</v>
      </c>
      <c r="C20" s="53" t="n">
        <f aca="false">vagyon!C20/vagyon!C$32</f>
        <v>0.060545460940793</v>
      </c>
      <c r="D20" s="53" t="n">
        <f aca="false">vagyon!D20/vagyon!D$32</f>
        <v>0.0194242801525758</v>
      </c>
      <c r="E20" s="53" t="n">
        <f aca="false">vagyon!E20/vagyon!E$32</f>
        <v>0.00719263486947668</v>
      </c>
      <c r="F20" s="53" t="n">
        <f aca="false">vagyon!F20/vagyon!F$32</f>
        <v>0.00220765240412758</v>
      </c>
      <c r="G20" s="53" t="n">
        <f aca="false">vagyon!G20/vagyon!G$32</f>
        <v>0.0045975789706109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152946659057039</v>
      </c>
      <c r="C21" s="53" t="n">
        <f aca="false">vagyon!C21/vagyon!C$32</f>
        <v>0.00153799413037311</v>
      </c>
      <c r="D21" s="53" t="n">
        <f aca="false">vagyon!D21/vagyon!D$32</f>
        <v>0.000494636194898063</v>
      </c>
      <c r="E21" s="53" t="n">
        <f aca="false">vagyon!E21/vagyon!E$32</f>
        <v>4.02894346833444E-005</v>
      </c>
      <c r="F21" s="53" t="n">
        <f aca="false">vagyon!F21/vagyon!F$32</f>
        <v>0.00250996223292587</v>
      </c>
      <c r="G21" s="53" t="n">
        <f aca="false">vagyon!G21/vagyon!G$32</f>
        <v>0.0043994352827662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51212451982253</v>
      </c>
      <c r="C22" s="53" t="n">
        <f aca="false">vagyon!C22/vagyon!C$32</f>
        <v>0.0418072666194439</v>
      </c>
      <c r="D22" s="53" t="n">
        <f aca="false">vagyon!D22/vagyon!D$32</f>
        <v>0.00245062027496282</v>
      </c>
      <c r="E22" s="53" t="n">
        <f aca="false">vagyon!E22/vagyon!E$32</f>
        <v>0.00904462279422375</v>
      </c>
      <c r="F22" s="53" t="n">
        <f aca="false">vagyon!F22/vagyon!F$32</f>
        <v>0.0758669756529404</v>
      </c>
      <c r="G22" s="53" t="n">
        <f aca="false">vagyon!G22/vagyon!G$32</f>
        <v>0.016789440386231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28417760527965</v>
      </c>
      <c r="C23" s="53" t="n">
        <f aca="false">vagyon!C23/vagyon!C$32</f>
        <v>0.0290439100453259</v>
      </c>
      <c r="D23" s="53" t="n">
        <f aca="false">vagyon!D23/vagyon!D$32</f>
        <v>0.0148748134903561</v>
      </c>
      <c r="E23" s="53" t="n">
        <f aca="false">vagyon!E23/vagyon!E$32</f>
        <v>0.0973256834089389</v>
      </c>
      <c r="F23" s="53" t="n">
        <f aca="false">vagyon!F23/vagyon!F$32</f>
        <v>0.038230658567205</v>
      </c>
      <c r="G23" s="53" t="n">
        <f aca="false">vagyon!G23/vagyon!G$32</f>
        <v>0.027936003274161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8882121648433</v>
      </c>
      <c r="C24" s="53" t="n">
        <f aca="false">vagyon!C24/vagyon!C$32</f>
        <v>0.08918022149002</v>
      </c>
      <c r="D24" s="53" t="n">
        <f aca="false">vagyon!D24/vagyon!D$32</f>
        <v>0.198911960331014</v>
      </c>
      <c r="E24" s="53" t="n">
        <f aca="false">vagyon!E24/vagyon!E$32</f>
        <v>0.37119374936375</v>
      </c>
      <c r="F24" s="53" t="n">
        <f aca="false">vagyon!F24/vagyon!F$32</f>
        <v>0.0292510382941841</v>
      </c>
      <c r="G24" s="53" t="n">
        <f aca="false">vagyon!G24/vagyon!G$32</f>
        <v>0.055000331484996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21758319498611</v>
      </c>
      <c r="C25" s="53" t="n">
        <f aca="false">vagyon!C25/vagyon!C$32</f>
        <v>0.00152275518661153</v>
      </c>
      <c r="D25" s="53" t="n">
        <f aca="false">vagyon!D25/vagyon!D$32</f>
        <v>0.00113832488166032</v>
      </c>
      <c r="E25" s="53" t="n">
        <f aca="false">vagyon!E25/vagyon!E$32</f>
        <v>0.000215145765859393</v>
      </c>
      <c r="F25" s="53" t="n">
        <f aca="false">vagyon!F25/vagyon!F$32</f>
        <v>0.000795281993307986</v>
      </c>
      <c r="G25" s="53" t="n">
        <f aca="false">vagyon!G25/vagyon!G$32</f>
        <v>4.75503128787976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960191445648486</v>
      </c>
      <c r="C26" s="53" t="n">
        <f aca="false">vagyon!C26/vagyon!C$32</f>
        <v>0.000231839694705514</v>
      </c>
      <c r="D26" s="53" t="n">
        <f aca="false">vagyon!D26/vagyon!D$32</f>
        <v>0.0309039877507807</v>
      </c>
      <c r="E26" s="53" t="n">
        <f aca="false">vagyon!E26/vagyon!E$32</f>
        <v>0.0552992233783552</v>
      </c>
      <c r="F26" s="53" t="n">
        <f aca="false">vagyon!F26/vagyon!F$32</f>
        <v>0.00154466259715711</v>
      </c>
      <c r="G26" s="53" t="n">
        <f aca="false">vagyon!G26/vagyon!G$32</f>
        <v>0.012711037890559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477160038988603</v>
      </c>
      <c r="C28" s="53" t="n">
        <f aca="false">vagyon!C28/vagyon!C$32</f>
        <v>0.00782449438899821</v>
      </c>
      <c r="D28" s="53" t="n">
        <f aca="false">vagyon!D28/vagyon!D$32</f>
        <v>-9.5932836582932E-005</v>
      </c>
      <c r="E28" s="53" t="n">
        <f aca="false">vagyon!E28/vagyon!E$32</f>
        <v>-0.00215715484888972</v>
      </c>
      <c r="F28" s="53" t="n">
        <f aca="false">vagyon!F28/vagyon!F$32</f>
        <v>-0.000483263840787511</v>
      </c>
      <c r="G28" s="53" t="n">
        <f aca="false">vagyon!G28/vagyon!G$32</f>
        <v>6.5826420352107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04391563307343</v>
      </c>
      <c r="C29" s="53" t="n">
        <f aca="false">vagyon!C29/vagyon!C$32</f>
        <v>0.0757987416043919</v>
      </c>
      <c r="D29" s="53" t="n">
        <f aca="false">vagyon!D29/vagyon!D$32</f>
        <v>0.117178202598636</v>
      </c>
      <c r="E29" s="53" t="n">
        <f aca="false">vagyon!E29/vagyon!E$32</f>
        <v>0.304218342507637</v>
      </c>
      <c r="F29" s="53" t="n">
        <f aca="false">vagyon!F29/vagyon!F$32</f>
        <v>0.0353541814120711</v>
      </c>
      <c r="G29" s="53" t="n">
        <f aca="false">vagyon!G29/vagyon!G$32</f>
        <v>0.22688626931484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89582233995971</v>
      </c>
      <c r="C30" s="53" t="n">
        <f aca="false">vagyon!C30/vagyon!C$32</f>
        <v>0.0647545045375377</v>
      </c>
      <c r="D30" s="53" t="n">
        <f aca="false">vagyon!D30/vagyon!D$32</f>
        <v>0.086891975399426</v>
      </c>
      <c r="E30" s="53" t="n">
        <f aca="false">vagyon!E30/vagyon!E$32</f>
        <v>0.422796489586249</v>
      </c>
      <c r="F30" s="53" t="n">
        <f aca="false">vagyon!F30/vagyon!F$32</f>
        <v>0.0174629975577752</v>
      </c>
      <c r="G30" s="53" t="n">
        <f aca="false">vagyon!G30/vagyon!G$32</f>
        <v>0.035256954208272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1455304362669</v>
      </c>
      <c r="D12" s="53" t="n">
        <f aca="false">vagyon!D12/vagyon!$B12</f>
        <v>0.0128080382532998</v>
      </c>
      <c r="E12" s="53" t="n">
        <f aca="false">vagyon!E12/vagyon!$B12</f>
        <v>0.0175983797569286</v>
      </c>
      <c r="F12" s="53" t="n">
        <f aca="false">vagyon!F12/vagyon!$B12</f>
        <v>0.0023438391127135</v>
      </c>
      <c r="G12" s="53" t="n">
        <f aca="false">vagyon!G12/vagyon!$B12</f>
        <v>0.0057944385143890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37198260305675</v>
      </c>
      <c r="D13" s="53" t="n">
        <f aca="false">vagyon!D13/vagyon!$B13</f>
        <v>0.106259626810896</v>
      </c>
      <c r="E13" s="53" t="n">
        <f aca="false">vagyon!E13/vagyon!$B13</f>
        <v>0.0404792877151233</v>
      </c>
      <c r="F13" s="53" t="n">
        <f aca="false">vagyon!F13/vagyon!$B13</f>
        <v>0.0475760403823598</v>
      </c>
      <c r="G13" s="53" t="n">
        <f aca="false">vagyon!G13/vagyon!$B13</f>
        <v>0.068486784785945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08747713897804</v>
      </c>
      <c r="D14" s="53" t="n">
        <f aca="false">vagyon!D14/vagyon!$B14</f>
        <v>0.273712191536928</v>
      </c>
      <c r="E14" s="53" t="n">
        <f aca="false">vagyon!E14/vagyon!$B14</f>
        <v>0.0495117724191075</v>
      </c>
      <c r="F14" s="53" t="n">
        <f aca="false">vagyon!F14/vagyon!$B14</f>
        <v>0.227576489550236</v>
      </c>
      <c r="G14" s="53" t="n">
        <f aca="false">vagyon!G14/vagyon!$B14</f>
        <v>0.140451832595924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27098682259991</v>
      </c>
      <c r="D15" s="53" t="n">
        <f aca="false">vagyon!D15/vagyon!$B15</f>
        <v>0.167381714612728</v>
      </c>
      <c r="E15" s="53" t="n">
        <f aca="false">vagyon!E15/vagyon!$B15</f>
        <v>0.0220441222375243</v>
      </c>
      <c r="F15" s="53" t="n">
        <f aca="false">vagyon!F15/vagyon!$B15</f>
        <v>0.241823834304858</v>
      </c>
      <c r="G15" s="53" t="n">
        <f aca="false">vagyon!G15/vagyon!$B15</f>
        <v>0.041651646584899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69760384506859</v>
      </c>
      <c r="D16" s="53" t="n">
        <f aca="false">vagyon!D16/vagyon!$B16</f>
        <v>0.410735936266919</v>
      </c>
      <c r="E16" s="53" t="n">
        <f aca="false">vagyon!E16/vagyon!$B16</f>
        <v>0.12843615602969</v>
      </c>
      <c r="F16" s="53" t="n">
        <f aca="false">vagyon!F16/vagyon!$B16</f>
        <v>0.064336024949455</v>
      </c>
      <c r="G16" s="53" t="n">
        <f aca="false">vagyon!G16/vagyon!$B16</f>
        <v>0.026731498247076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36836758902466</v>
      </c>
      <c r="D17" s="53" t="n">
        <f aca="false">vagyon!D17/vagyon!$B17</f>
        <v>0.0216246752117254</v>
      </c>
      <c r="E17" s="53" t="n">
        <f aca="false">vagyon!E17/vagyon!$B17</f>
        <v>0.0363687224388631</v>
      </c>
      <c r="F17" s="53" t="n">
        <f aca="false">vagyon!F17/vagyon!$B17</f>
        <v>0.000973416764419847</v>
      </c>
      <c r="G17" s="53" t="n">
        <f aca="false">vagyon!G17/vagyon!$B17</f>
        <v>0.0041964266825258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63460771736517</v>
      </c>
      <c r="D18" s="53" t="n">
        <f aca="false">vagyon!D18/vagyon!$B18</f>
        <v>0.121371848287286</v>
      </c>
      <c r="E18" s="53" t="n">
        <f aca="false">vagyon!E18/vagyon!$B18</f>
        <v>0.345826978615774</v>
      </c>
      <c r="F18" s="53" t="n">
        <f aca="false">vagyon!F18/vagyon!$B18</f>
        <v>0.0212073421418659</v>
      </c>
      <c r="G18" s="53" t="n">
        <f aca="false">vagyon!G18/vagyon!$B18</f>
        <v>0.14813305921855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0762430681427</v>
      </c>
      <c r="D20" s="53" t="n">
        <f aca="false">vagyon!D20/vagyon!$B20</f>
        <v>0.0656400432547723</v>
      </c>
      <c r="E20" s="53" t="n">
        <f aca="false">vagyon!E20/vagyon!$B20</f>
        <v>0.0127090162410023</v>
      </c>
      <c r="F20" s="53" t="n">
        <f aca="false">vagyon!F20/vagyon!$B20</f>
        <v>0.00442523482177687</v>
      </c>
      <c r="G20" s="53" t="n">
        <f aca="false">vagyon!G20/vagyon!$B20</f>
        <v>0.0064632750010214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640976228934859</v>
      </c>
      <c r="D21" s="53" t="n">
        <f aca="false">vagyon!D21/vagyon!$B21</f>
        <v>0.0463098683145745</v>
      </c>
      <c r="E21" s="53" t="n">
        <f aca="false">vagyon!E21/vagyon!$B21</f>
        <v>0.00197232655639848</v>
      </c>
      <c r="F21" s="53" t="n">
        <f aca="false">vagyon!F21/vagyon!$B21</f>
        <v>0.139391580184105</v>
      </c>
      <c r="G21" s="53" t="n">
        <f aca="false">vagyon!G21/vagyon!$B21</f>
        <v>0.17134999601006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58768179236125</v>
      </c>
      <c r="D22" s="53" t="n">
        <f aca="false">vagyon!D22/vagyon!$B22</f>
        <v>0.00999157069130305</v>
      </c>
      <c r="E22" s="53" t="n">
        <f aca="false">vagyon!E22/vagyon!$B22</f>
        <v>0.0192818276953291</v>
      </c>
      <c r="F22" s="53" t="n">
        <f aca="false">vagyon!F22/vagyon!$B22</f>
        <v>0.183481472185096</v>
      </c>
      <c r="G22" s="53" t="n">
        <f aca="false">vagyon!G22/vagyon!$B22</f>
        <v>0.028476950192146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63709933799398</v>
      </c>
      <c r="D23" s="53" t="n">
        <f aca="false">vagyon!D23/vagyon!$B23</f>
        <v>0.0648563557000842</v>
      </c>
      <c r="E23" s="53" t="n">
        <f aca="false">vagyon!E23/vagyon!$B23</f>
        <v>0.221885268865909</v>
      </c>
      <c r="F23" s="53" t="n">
        <f aca="false">vagyon!F23/vagyon!$B23</f>
        <v>0.098876820653616</v>
      </c>
      <c r="G23" s="53" t="n">
        <f aca="false">vagyon!G23/vagyon!$B23</f>
        <v>0.050671620980992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47816660283327</v>
      </c>
      <c r="D24" s="53" t="n">
        <f aca="false">vagyon!D24/vagyon!$B24</f>
        <v>0.239591826608922</v>
      </c>
      <c r="E24" s="53" t="n">
        <f aca="false">vagyon!E24/vagyon!$B24</f>
        <v>0.233782366543384</v>
      </c>
      <c r="F24" s="53" t="n">
        <f aca="false">vagyon!F24/vagyon!$B24</f>
        <v>0.0208994130159811</v>
      </c>
      <c r="G24" s="53" t="n">
        <f aca="false">vagyon!G24/vagyon!$B24</f>
        <v>0.027559790998442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97184199981247</v>
      </c>
      <c r="D25" s="53" t="n">
        <f aca="false">vagyon!D25/vagyon!$B25</f>
        <v>0.133873689241371</v>
      </c>
      <c r="E25" s="53" t="n">
        <f aca="false">vagyon!E25/vagyon!$B25</f>
        <v>0.0132300596257623</v>
      </c>
      <c r="F25" s="53" t="n">
        <f aca="false">vagyon!F25/vagyon!$B25</f>
        <v>0.0554794124884752</v>
      </c>
      <c r="G25" s="53" t="n">
        <f aca="false">vagyon!G25/vagyon!$B25</f>
        <v>0.00023263866314413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0153906585826832</v>
      </c>
      <c r="D26" s="53" t="n">
        <f aca="false">vagyon!D26/vagyon!$B26</f>
        <v>0.460876260800405</v>
      </c>
      <c r="E26" s="53" t="n">
        <f aca="false">vagyon!E26/vagyon!$B26</f>
        <v>0.431210019045961</v>
      </c>
      <c r="F26" s="53" t="n">
        <f aca="false">vagyon!F26/vagyon!$B26</f>
        <v>0.0136642294930733</v>
      </c>
      <c r="G26" s="53" t="n">
        <f aca="false">vagyon!G26/vagyon!$B26</f>
        <v>0.078858832077878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04524827257916</v>
      </c>
      <c r="D28" s="53" t="n">
        <f aca="false">vagyon!D28/vagyon!$B28</f>
        <v>-0.00287892843270433</v>
      </c>
      <c r="E28" s="53" t="n">
        <f aca="false">vagyon!E28/vagyon!$B28</f>
        <v>-0.0338489264790724</v>
      </c>
      <c r="F28" s="53" t="n">
        <f aca="false">vagyon!F28/vagyon!$B28</f>
        <v>-0.00860259713687088</v>
      </c>
      <c r="G28" s="53" t="n">
        <f aca="false">vagyon!G28/vagyon!$B28</f>
        <v>8.21794694839743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62832486429398</v>
      </c>
      <c r="D29" s="53" t="n">
        <f aca="false">vagyon!D29/vagyon!$B29</f>
        <v>0.160734490862107</v>
      </c>
      <c r="E29" s="53" t="n">
        <f aca="false">vagyon!E29/vagyon!$B29</f>
        <v>0.218196428592099</v>
      </c>
      <c r="F29" s="53" t="n">
        <f aca="false">vagyon!F29/vagyon!$B29</f>
        <v>0.0287663482717213</v>
      </c>
      <c r="G29" s="53" t="n">
        <f aca="false">vagyon!G29/vagyon!$B29</f>
        <v>0.12947024584467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639926747848</v>
      </c>
      <c r="D30" s="53" t="n">
        <f aca="false">vagyon!D30/vagyon!$B30</f>
        <v>0.139868918826007</v>
      </c>
      <c r="E30" s="53" t="n">
        <f aca="false">vagyon!E30/vagyon!$B30</f>
        <v>0.355854871266848</v>
      </c>
      <c r="F30" s="53" t="n">
        <f aca="false">vagyon!F30/vagyon!$B30</f>
        <v>0.016674086176627</v>
      </c>
      <c r="G30" s="53" t="n">
        <f aca="false">vagyon!G30/vagyon!$B30</f>
        <v>0.023609448945718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37422281493258</v>
      </c>
      <c r="D32" s="52" t="n">
        <f aca="false">vagyon!D32/vagyon!$B32</f>
        <v>0.143194932217714</v>
      </c>
      <c r="E32" s="52" t="n">
        <f aca="false">vagyon!E32/vagyon!$B32</f>
        <v>0.0748734152617257</v>
      </c>
      <c r="F32" s="52" t="n">
        <f aca="false">vagyon!F32/vagyon!$B32</f>
        <v>0.0849394313992845</v>
      </c>
      <c r="G32" s="52" t="n">
        <f aca="false">vagyon!G32/vagyon!$B32</f>
        <v>0.059569939628018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127694371810689</v>
      </c>
      <c r="C12" s="60" t="n">
        <v>0.0140587896050448</v>
      </c>
      <c r="D12" s="60" t="n">
        <v>0.147767327838329</v>
      </c>
      <c r="E12" s="60" t="n">
        <v>-0.136439044657407</v>
      </c>
      <c r="F12" s="60" t="n">
        <v>-0.307697824279535</v>
      </c>
      <c r="G12" s="60" t="n">
        <v>0.334432331874236</v>
      </c>
      <c r="H12" s="6"/>
    </row>
    <row r="13" customFormat="false" ht="15" hidden="false" customHeight="false" outlineLevel="0" collapsed="false">
      <c r="A13" s="32" t="s">
        <v>12</v>
      </c>
      <c r="B13" s="59" t="n">
        <v>-0.0560087144357507</v>
      </c>
      <c r="C13" s="60" t="n">
        <v>-0.000928232233596948</v>
      </c>
      <c r="D13" s="60" t="n">
        <v>0.261905317352638</v>
      </c>
      <c r="E13" s="60" t="n">
        <v>0.189552841398611</v>
      </c>
      <c r="F13" s="60" t="n">
        <v>-0.358380047689491</v>
      </c>
      <c r="G13" s="60" t="n">
        <v>-0.469358157476569</v>
      </c>
      <c r="H13" s="6"/>
    </row>
    <row r="14" customFormat="false" ht="15" hidden="false" customHeight="false" outlineLevel="0" collapsed="false">
      <c r="A14" s="32" t="s">
        <v>13</v>
      </c>
      <c r="B14" s="59" t="n">
        <v>0.0483488599211934</v>
      </c>
      <c r="C14" s="60" t="n">
        <v>0.0894758963413485</v>
      </c>
      <c r="D14" s="60" t="n">
        <v>0.104738098284868</v>
      </c>
      <c r="E14" s="60" t="n">
        <v>-0.0887201766646033</v>
      </c>
      <c r="F14" s="60" t="n">
        <v>-0.195985728274482</v>
      </c>
      <c r="G14" s="60" t="n">
        <v>0.645687310883484</v>
      </c>
      <c r="H14" s="6"/>
    </row>
    <row r="15" customFormat="false" ht="15" hidden="false" customHeight="false" outlineLevel="0" collapsed="false">
      <c r="A15" s="32" t="s">
        <v>14</v>
      </c>
      <c r="B15" s="59" t="n">
        <v>0.151608144556344</v>
      </c>
      <c r="C15" s="60" t="n">
        <v>0.179726873047187</v>
      </c>
      <c r="D15" s="60" t="n">
        <v>0.171127895043946</v>
      </c>
      <c r="E15" s="60" t="n">
        <v>0.225886384127767</v>
      </c>
      <c r="F15" s="60" t="n">
        <v>0.109109945268324</v>
      </c>
      <c r="G15" s="60" t="n">
        <v>-0.0225799492097047</v>
      </c>
      <c r="H15" s="6"/>
    </row>
    <row r="16" customFormat="false" ht="15" hidden="false" customHeight="false" outlineLevel="0" collapsed="false">
      <c r="A16" s="32" t="s">
        <v>15</v>
      </c>
      <c r="B16" s="59" t="n">
        <v>0.086219200330375</v>
      </c>
      <c r="C16" s="60" t="n">
        <v>0.233034618679053</v>
      </c>
      <c r="D16" s="60" t="n">
        <v>0.0533022805752925</v>
      </c>
      <c r="E16" s="60" t="n">
        <v>-0.00353396785503857</v>
      </c>
      <c r="F16" s="60" t="n">
        <v>-0.11966850565238</v>
      </c>
      <c r="G16" s="60" t="n">
        <v>-0.0725386667439839</v>
      </c>
      <c r="H16" s="6"/>
    </row>
    <row r="17" customFormat="false" ht="15" hidden="false" customHeight="false" outlineLevel="0" collapsed="false">
      <c r="A17" s="32" t="s">
        <v>16</v>
      </c>
      <c r="B17" s="59" t="n">
        <v>0.0354986829343318</v>
      </c>
      <c r="C17" s="60" t="n">
        <v>0.0187028729973495</v>
      </c>
      <c r="D17" s="60" t="n">
        <v>-0.00261528812119649</v>
      </c>
      <c r="E17" s="60" t="n">
        <v>0.812645862276468</v>
      </c>
      <c r="F17" s="60" t="n">
        <v>-0.0877477959656506</v>
      </c>
      <c r="G17" s="60" t="n">
        <v>0.283682639549463</v>
      </c>
      <c r="H17" s="6"/>
    </row>
    <row r="18" customFormat="false" ht="15.75" hidden="false" customHeight="false" outlineLevel="0" collapsed="false">
      <c r="A18" s="32" t="s">
        <v>17</v>
      </c>
      <c r="B18" s="59" t="n">
        <v>0.282175043867158</v>
      </c>
      <c r="C18" s="60" t="n">
        <v>-0.207350345129607</v>
      </c>
      <c r="D18" s="60" t="n">
        <v>0.0394952021558508</v>
      </c>
      <c r="E18" s="60" t="n">
        <v>0.398207225354001</v>
      </c>
      <c r="F18" s="60" t="n">
        <v>-3.74026482760234</v>
      </c>
      <c r="G18" s="60" t="n">
        <v>-5.23582324834268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464922046031329</v>
      </c>
      <c r="C20" s="60" t="n">
        <v>0.0443983193233632</v>
      </c>
      <c r="D20" s="60" t="n">
        <v>0.257121976071165</v>
      </c>
      <c r="E20" s="60" t="n">
        <v>-0.219355650083486</v>
      </c>
      <c r="F20" s="60" t="n">
        <v>-0.479860644883088</v>
      </c>
      <c r="G20" s="60" t="n">
        <v>-0.00956757300956812</v>
      </c>
      <c r="H20" s="6"/>
    </row>
    <row r="21" customFormat="false" ht="15" hidden="false" customHeight="false" outlineLevel="0" collapsed="false">
      <c r="A21" s="32" t="s">
        <v>12</v>
      </c>
      <c r="B21" s="59" t="n">
        <v>-0.376667918389712</v>
      </c>
      <c r="C21" s="60" t="n">
        <v>0.0747543355501696</v>
      </c>
      <c r="D21" s="60" t="n">
        <v>20.7747438276612</v>
      </c>
      <c r="E21" s="60" t="n">
        <v>23.494361</v>
      </c>
      <c r="F21" s="60" t="n">
        <v>-0.510160593882163</v>
      </c>
      <c r="G21" s="60" t="n">
        <v>-0.762381832963682</v>
      </c>
      <c r="H21" s="6"/>
    </row>
    <row r="22" customFormat="false" ht="15" hidden="false" customHeight="false" outlineLevel="0" collapsed="false">
      <c r="A22" s="32" t="s">
        <v>13</v>
      </c>
      <c r="B22" s="59" t="n">
        <v>-0.00319013120682532</v>
      </c>
      <c r="C22" s="60" t="n">
        <v>0.0275662525324571</v>
      </c>
      <c r="D22" s="60" t="n">
        <v>-0.374686550793354</v>
      </c>
      <c r="E22" s="60" t="n">
        <v>0.0166026266504649</v>
      </c>
      <c r="F22" s="60" t="n">
        <v>-0.103077852071675</v>
      </c>
      <c r="G22" s="60" t="n">
        <v>0.126723682783959</v>
      </c>
      <c r="H22" s="6"/>
    </row>
    <row r="23" customFormat="false" ht="15" hidden="false" customHeight="false" outlineLevel="0" collapsed="false">
      <c r="A23" s="32" t="s">
        <v>14</v>
      </c>
      <c r="B23" s="59" t="n">
        <v>0.106135405930517</v>
      </c>
      <c r="C23" s="60" t="n">
        <v>0.215873356437911</v>
      </c>
      <c r="D23" s="60" t="n">
        <v>0.546428314743884</v>
      </c>
      <c r="E23" s="60" t="n">
        <v>0.0440657603784675</v>
      </c>
      <c r="F23" s="60" t="n">
        <v>0.0330868147774268</v>
      </c>
      <c r="G23" s="60" t="n">
        <v>-0.438560197777521</v>
      </c>
      <c r="H23" s="6"/>
    </row>
    <row r="24" customFormat="false" ht="15" hidden="false" customHeight="false" outlineLevel="0" collapsed="false">
      <c r="A24" s="32" t="s">
        <v>15</v>
      </c>
      <c r="B24" s="59" t="n">
        <v>0.148670756811763</v>
      </c>
      <c r="C24" s="60" t="n">
        <v>0.186675211517771</v>
      </c>
      <c r="D24" s="60" t="n">
        <v>0.375860602108188</v>
      </c>
      <c r="E24" s="60" t="n">
        <v>0.073479481763121</v>
      </c>
      <c r="F24" s="60" t="n">
        <v>0.0630625649086636</v>
      </c>
      <c r="G24" s="60" t="n">
        <v>-0.508262665672261</v>
      </c>
      <c r="H24" s="6"/>
    </row>
    <row r="25" customFormat="false" ht="15" hidden="false" customHeight="false" outlineLevel="0" collapsed="false">
      <c r="A25" s="32" t="s">
        <v>16</v>
      </c>
      <c r="B25" s="59" t="n">
        <v>-0.0532674104586196</v>
      </c>
      <c r="C25" s="60" t="n">
        <v>-0.0134446716004617</v>
      </c>
      <c r="D25" s="60" t="n">
        <v>0.0084804268831582</v>
      </c>
      <c r="E25" s="60" t="n">
        <v>-0.780818817630832</v>
      </c>
      <c r="F25" s="60" t="n">
        <v>0.0080697135624821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874368529906849</v>
      </c>
      <c r="C26" s="60" t="n">
        <v>-1.20112894494931</v>
      </c>
      <c r="D26" s="60" t="n">
        <v>1.20161720119445</v>
      </c>
      <c r="E26" s="60" t="n">
        <v>0.215497799993182</v>
      </c>
      <c r="F26" s="60" t="n">
        <v>1.49124686506396</v>
      </c>
      <c r="G26" s="60" t="n">
        <v>0.94933983750191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91756508239196</v>
      </c>
      <c r="C28" s="60" t="n">
        <v>-0.160191353425675</v>
      </c>
      <c r="D28" s="60" t="n">
        <v>-1.13592657908614</v>
      </c>
      <c r="E28" s="60" t="n">
        <v>0.208818484668589</v>
      </c>
      <c r="F28" s="60" t="n">
        <v>10.7446115736369</v>
      </c>
      <c r="G28" s="60" t="n">
        <v>-0.539129735101213</v>
      </c>
      <c r="H28" s="6"/>
    </row>
    <row r="29" customFormat="false" ht="14.25" hidden="false" customHeight="false" outlineLevel="0" collapsed="false">
      <c r="A29" s="40" t="s">
        <v>20</v>
      </c>
      <c r="B29" s="59" t="n">
        <v>-0.0986009821612839</v>
      </c>
      <c r="C29" s="60" t="n">
        <v>0.0942045124548367</v>
      </c>
      <c r="D29" s="60" t="n">
        <v>0.0400150321591142</v>
      </c>
      <c r="E29" s="60" t="n">
        <v>0.106184169164089</v>
      </c>
      <c r="F29" s="60" t="n">
        <v>-0.752772036938545</v>
      </c>
      <c r="G29" s="60" t="n">
        <v>-0.406764003753769</v>
      </c>
      <c r="H29" s="6"/>
    </row>
    <row r="30" customFormat="false" ht="14.25" hidden="false" customHeight="false" outlineLevel="0" collapsed="false">
      <c r="A30" s="40" t="s">
        <v>21</v>
      </c>
      <c r="B30" s="59" t="n">
        <v>0.0929634193579971</v>
      </c>
      <c r="C30" s="60" t="n">
        <v>0.099381918930662</v>
      </c>
      <c r="D30" s="60" t="n">
        <v>0.110396767452423</v>
      </c>
      <c r="E30" s="60" t="n">
        <v>0.125953437792294</v>
      </c>
      <c r="F30" s="60" t="n">
        <v>-0.0392843726080033</v>
      </c>
      <c r="G30" s="60" t="n">
        <v>-0.29584010820647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86041845591563</v>
      </c>
      <c r="C32" s="59" t="n">
        <v>0.044368258822221</v>
      </c>
      <c r="D32" s="59" t="n">
        <v>0.193687599046281</v>
      </c>
      <c r="E32" s="59" t="n">
        <v>0.0668555086603748</v>
      </c>
      <c r="F32" s="59" t="n">
        <v>-0.178433427530687</v>
      </c>
      <c r="G32" s="59" t="n">
        <v>0.010352556568161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4-07-22T14:22:45Z</dcterms:modified>
  <cp:revision>0</cp:revision>
  <dc:subject/>
  <dc:title/>
</cp:coreProperties>
</file>