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5">
  <si>
    <t xml:space="preserve">BAMOSZ tagok által kezelt vagyon</t>
  </si>
  <si>
    <t xml:space="preserve">Dátum:  2014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7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800319.97727812</v>
      </c>
      <c r="C12" s="34" t="n">
        <v>1728726.35759744</v>
      </c>
      <c r="D12" s="35" t="n">
        <v>20346.468744396</v>
      </c>
      <c r="E12" s="35" t="n">
        <v>37156.9428654513</v>
      </c>
      <c r="F12" s="35" t="n">
        <v>6172.9447286811</v>
      </c>
      <c r="G12" s="35" t="n">
        <v>7917.26334215129</v>
      </c>
      <c r="H12" s="6"/>
    </row>
    <row r="13" customFormat="false" ht="15" hidden="false" customHeight="false" outlineLevel="0" collapsed="false">
      <c r="A13" s="32" t="s">
        <v>12</v>
      </c>
      <c r="B13" s="33" t="n">
        <v>1590839.71951919</v>
      </c>
      <c r="C13" s="34" t="n">
        <v>1108107.83576259</v>
      </c>
      <c r="D13" s="35" t="n">
        <v>126454.976975455</v>
      </c>
      <c r="E13" s="35" t="n">
        <v>51102.6632328755</v>
      </c>
      <c r="F13" s="35" t="n">
        <v>111353.74929597</v>
      </c>
      <c r="G13" s="35" t="n">
        <v>193820.494252295</v>
      </c>
      <c r="H13" s="6"/>
    </row>
    <row r="14" customFormat="false" ht="15" hidden="false" customHeight="false" outlineLevel="0" collapsed="false">
      <c r="A14" s="32" t="s">
        <v>13</v>
      </c>
      <c r="B14" s="33" t="n">
        <v>1872028.77429525</v>
      </c>
      <c r="C14" s="34" t="n">
        <v>556166.045641608</v>
      </c>
      <c r="D14" s="35" t="n">
        <v>486242.770845556</v>
      </c>
      <c r="E14" s="35" t="n">
        <v>106628.933609728</v>
      </c>
      <c r="F14" s="35" t="n">
        <v>555497.339492496</v>
      </c>
      <c r="G14" s="35" t="n">
        <v>167493.684705866</v>
      </c>
      <c r="H14" s="6"/>
    </row>
    <row r="15" customFormat="false" ht="15" hidden="false" customHeight="false" outlineLevel="0" collapsed="false">
      <c r="A15" s="32" t="s">
        <v>14</v>
      </c>
      <c r="B15" s="33" t="n">
        <v>175815.67334207</v>
      </c>
      <c r="C15" s="34" t="n">
        <v>90463.3724534093</v>
      </c>
      <c r="D15" s="35" t="n">
        <v>28937.8327841312</v>
      </c>
      <c r="E15" s="35" t="n">
        <v>3640.8677596584</v>
      </c>
      <c r="F15" s="35" t="n">
        <v>44145.538551806</v>
      </c>
      <c r="G15" s="35" t="n">
        <v>8628.06179306561</v>
      </c>
      <c r="H15" s="6"/>
    </row>
    <row r="16" customFormat="false" ht="15" hidden="false" customHeight="false" outlineLevel="0" collapsed="false">
      <c r="A16" s="32" t="s">
        <v>15</v>
      </c>
      <c r="B16" s="33" t="n">
        <v>161075.964945683</v>
      </c>
      <c r="C16" s="34" t="n">
        <v>52467.857058154</v>
      </c>
      <c r="D16" s="35" t="n">
        <v>68227.2543485969</v>
      </c>
      <c r="E16" s="35" t="n">
        <v>22551.3744984324</v>
      </c>
      <c r="F16" s="35" t="n">
        <v>12786.6330465</v>
      </c>
      <c r="G16" s="35" t="n">
        <v>5042.84599400001</v>
      </c>
      <c r="H16" s="6"/>
    </row>
    <row r="17" customFormat="false" ht="15" hidden="false" customHeight="false" outlineLevel="0" collapsed="false">
      <c r="A17" s="32" t="s">
        <v>16</v>
      </c>
      <c r="B17" s="33" t="n">
        <v>337378.550255879</v>
      </c>
      <c r="C17" s="34" t="n">
        <v>321279.792386027</v>
      </c>
      <c r="D17" s="35" t="n">
        <v>7574.49886650804</v>
      </c>
      <c r="E17" s="35" t="n">
        <v>7009.4202669614</v>
      </c>
      <c r="F17" s="35" t="n">
        <v>372.77855344045</v>
      </c>
      <c r="G17" s="35" t="n">
        <v>1142.0601829426</v>
      </c>
      <c r="H17" s="6"/>
    </row>
    <row r="18" customFormat="false" ht="15.75" hidden="false" customHeight="false" outlineLevel="0" collapsed="false">
      <c r="A18" s="32" t="s">
        <v>17</v>
      </c>
      <c r="B18" s="33" t="n">
        <v>112280.337112232</v>
      </c>
      <c r="C18" s="34" t="n">
        <v>66012.669706194</v>
      </c>
      <c r="D18" s="35" t="n">
        <v>16809.1790722532</v>
      </c>
      <c r="E18" s="35" t="n">
        <v>35607.2436072735</v>
      </c>
      <c r="F18" s="35" t="n">
        <v>-1114.15274355815</v>
      </c>
      <c r="G18" s="35" t="n">
        <v>-5034.60252993021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328787.291362902</v>
      </c>
      <c r="C20" s="34" t="n">
        <v>300047.465885826</v>
      </c>
      <c r="D20" s="35" t="n">
        <v>17965.6303672887</v>
      </c>
      <c r="E20" s="35" t="n">
        <v>5601.56956669825</v>
      </c>
      <c r="F20" s="35" t="n">
        <v>2927.3026523705</v>
      </c>
      <c r="G20" s="35" t="n">
        <v>2245.3228907181</v>
      </c>
      <c r="H20" s="6"/>
    </row>
    <row r="21" customFormat="false" ht="15" hidden="false" customHeight="false" outlineLevel="0" collapsed="false">
      <c r="A21" s="32" t="s">
        <v>12</v>
      </c>
      <c r="B21" s="33" t="n">
        <v>19922.5999196642</v>
      </c>
      <c r="C21" s="34" t="n">
        <v>7406.6190844692</v>
      </c>
      <c r="D21" s="35" t="n">
        <v>26.412395</v>
      </c>
      <c r="E21" s="35" t="n">
        <v>0</v>
      </c>
      <c r="F21" s="35" t="n">
        <v>3534.029036195</v>
      </c>
      <c r="G21" s="35" t="n">
        <v>8955.539404</v>
      </c>
      <c r="H21" s="6"/>
    </row>
    <row r="22" customFormat="false" ht="15" hidden="false" customHeight="false" outlineLevel="0" collapsed="false">
      <c r="A22" s="32" t="s">
        <v>13</v>
      </c>
      <c r="B22" s="33" t="n">
        <v>286091.446282738</v>
      </c>
      <c r="C22" s="34" t="n">
        <v>210579.688533007</v>
      </c>
      <c r="D22" s="35" t="n">
        <v>4556.72897166875</v>
      </c>
      <c r="E22" s="35" t="n">
        <v>5408.96501439523</v>
      </c>
      <c r="F22" s="35" t="n">
        <v>58338.4209729072</v>
      </c>
      <c r="G22" s="35" t="n">
        <v>7207.64279075968</v>
      </c>
      <c r="H22" s="6"/>
    </row>
    <row r="23" customFormat="false" ht="15" hidden="false" customHeight="false" outlineLevel="0" collapsed="false">
      <c r="A23" s="32" t="s">
        <v>14</v>
      </c>
      <c r="B23" s="33" t="n">
        <v>241082.473531586</v>
      </c>
      <c r="C23" s="34" t="n">
        <v>123634.956037623</v>
      </c>
      <c r="D23" s="35" t="n">
        <v>11183.9877165755</v>
      </c>
      <c r="E23" s="35" t="n">
        <v>56672.7841946787</v>
      </c>
      <c r="F23" s="35" t="n">
        <v>25522.9933402998</v>
      </c>
      <c r="G23" s="35" t="n">
        <v>24067.7522424091</v>
      </c>
      <c r="H23" s="6"/>
    </row>
    <row r="24" customFormat="false" ht="15" hidden="false" customHeight="false" outlineLevel="0" collapsed="false">
      <c r="A24" s="32" t="s">
        <v>15</v>
      </c>
      <c r="B24" s="33" t="n">
        <v>840365.625297118</v>
      </c>
      <c r="C24" s="34" t="n">
        <v>388965.617546442</v>
      </c>
      <c r="D24" s="35" t="n">
        <v>168097.559440118</v>
      </c>
      <c r="E24" s="35" t="n">
        <v>210223.783048793</v>
      </c>
      <c r="F24" s="35" t="n">
        <v>18977.5047126727</v>
      </c>
      <c r="G24" s="35" t="n">
        <v>54101.1605490928</v>
      </c>
      <c r="H24" s="6"/>
    </row>
    <row r="25" customFormat="false" ht="15" hidden="false" customHeight="false" outlineLevel="0" collapsed="false">
      <c r="A25" s="32" t="s">
        <v>16</v>
      </c>
      <c r="B25" s="33" t="n">
        <v>10442.8397912882</v>
      </c>
      <c r="C25" s="34" t="n">
        <v>7988.82997873373</v>
      </c>
      <c r="D25" s="35" t="n">
        <v>1312.42260062653</v>
      </c>
      <c r="E25" s="35" t="n">
        <v>596.766559</v>
      </c>
      <c r="F25" s="35" t="n">
        <v>544.110652927985</v>
      </c>
      <c r="G25" s="35" t="n">
        <v>0.71</v>
      </c>
      <c r="H25" s="6"/>
    </row>
    <row r="26" customFormat="false" ht="15.75" hidden="false" customHeight="false" outlineLevel="0" collapsed="false">
      <c r="A26" s="39" t="s">
        <v>17</v>
      </c>
      <c r="B26" s="33" t="n">
        <v>41595.8636262658</v>
      </c>
      <c r="C26" s="34" t="n">
        <v>-5966.06194598396</v>
      </c>
      <c r="D26" s="35" t="n">
        <v>16321.0335920557</v>
      </c>
      <c r="E26" s="35" t="n">
        <v>27659.2115205955</v>
      </c>
      <c r="F26" s="35" t="n">
        <v>427.635264750796</v>
      </c>
      <c r="G26" s="35" t="n">
        <v>3154.0451948478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47936.8117876092</v>
      </c>
      <c r="C28" s="34" t="n">
        <v>48222.5841095</v>
      </c>
      <c r="D28" s="35" t="n">
        <v>820.611964036043</v>
      </c>
      <c r="E28" s="35" t="n">
        <v>-1084.9136408161</v>
      </c>
      <c r="F28" s="35" t="n">
        <v>-28.3793399051137</v>
      </c>
      <c r="G28" s="35" t="n">
        <v>6.9086947944</v>
      </c>
      <c r="H28" s="6"/>
    </row>
    <row r="29" customFormat="false" ht="14.25" hidden="false" customHeight="false" outlineLevel="0" collapsed="false">
      <c r="A29" s="40" t="s">
        <v>20</v>
      </c>
      <c r="B29" s="33" t="n">
        <v>940363.184413309</v>
      </c>
      <c r="C29" s="34" t="n">
        <v>358540.34475336</v>
      </c>
      <c r="D29" s="35" t="n">
        <v>131003.277410636</v>
      </c>
      <c r="E29" s="35" t="n">
        <v>167198.700408547</v>
      </c>
      <c r="F29" s="35" t="n">
        <v>98627.912671637</v>
      </c>
      <c r="G29" s="35" t="n">
        <v>184992.949169128</v>
      </c>
      <c r="H29" s="6"/>
    </row>
    <row r="30" customFormat="false" ht="14.25" hidden="false" customHeight="false" outlineLevel="0" collapsed="false">
      <c r="A30" s="40" t="s">
        <v>21</v>
      </c>
      <c r="B30" s="33" t="n">
        <v>660887.855605316</v>
      </c>
      <c r="C30" s="34" t="n">
        <v>304856.832056108</v>
      </c>
      <c r="D30" s="35" t="n">
        <v>90986.3885188672</v>
      </c>
      <c r="E30" s="35" t="n">
        <v>228289.471169683</v>
      </c>
      <c r="F30" s="35" t="n">
        <v>12536.6235383807</v>
      </c>
      <c r="G30" s="35" t="n">
        <v>24218.540322277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7818027.13655999</v>
      </c>
      <c r="C32" s="33" t="n">
        <v>4955881.04572554</v>
      </c>
      <c r="D32" s="45" t="n">
        <v>974056.756720228</v>
      </c>
      <c r="E32" s="45" t="n">
        <v>569860.52574454</v>
      </c>
      <c r="F32" s="45" t="n">
        <v>839486.82755746</v>
      </c>
      <c r="G32" s="45" t="n">
        <v>478741.980812218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230278041484297</v>
      </c>
      <c r="C12" s="53" t="n">
        <f aca="false">vagyon!C12/vagyon!C$32</f>
        <v>0.348823214610543</v>
      </c>
      <c r="D12" s="53" t="n">
        <f aca="false">vagyon!D12/vagyon!D$32</f>
        <v>0.0208883810969138</v>
      </c>
      <c r="E12" s="53" t="n">
        <f aca="false">vagyon!E12/vagyon!E$32</f>
        <v>0.0652035738339738</v>
      </c>
      <c r="F12" s="53" t="n">
        <f aca="false">vagyon!F12/vagyon!F$32</f>
        <v>0.00735323596040414</v>
      </c>
      <c r="G12" s="53" t="n">
        <f aca="false">vagyon!G12/vagyon!G$32</f>
        <v>0.016537641693170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203483524901037</v>
      </c>
      <c r="C13" s="53" t="n">
        <f aca="false">vagyon!C13/vagyon!C$32</f>
        <v>0.223594518419351</v>
      </c>
      <c r="D13" s="53" t="n">
        <f aca="false">vagyon!D13/vagyon!D$32</f>
        <v>0.129823006824822</v>
      </c>
      <c r="E13" s="53" t="n">
        <f aca="false">vagyon!E13/vagyon!E$32</f>
        <v>0.0896757380520581</v>
      </c>
      <c r="F13" s="53" t="n">
        <f aca="false">vagyon!F13/vagyon!F$32</f>
        <v>0.132645022697928</v>
      </c>
      <c r="G13" s="53" t="n">
        <f aca="false">vagyon!G13/vagyon!G$32</f>
        <v>0.404853766789922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239450278388131</v>
      </c>
      <c r="C14" s="53" t="n">
        <f aca="false">vagyon!C14/vagyon!C$32</f>
        <v>0.112223445339008</v>
      </c>
      <c r="D14" s="53" t="n">
        <f aca="false">vagyon!D14/vagyon!D$32</f>
        <v>0.499193468440993</v>
      </c>
      <c r="E14" s="53" t="n">
        <f aca="false">vagyon!E14/vagyon!E$32</f>
        <v>0.187114089838761</v>
      </c>
      <c r="F14" s="53" t="n">
        <f aca="false">vagyon!F14/vagyon!F$32</f>
        <v>0.661710608502042</v>
      </c>
      <c r="G14" s="53" t="n">
        <f aca="false">vagyon!G14/vagyon!G$32</f>
        <v>0.349862120764304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224884961731447</v>
      </c>
      <c r="C15" s="53" t="n">
        <f aca="false">vagyon!C15/vagyon!C$32</f>
        <v>0.0182537416896707</v>
      </c>
      <c r="D15" s="53" t="n">
        <f aca="false">vagyon!D15/vagyon!D$32</f>
        <v>0.0297085694283036</v>
      </c>
      <c r="E15" s="53" t="n">
        <f aca="false">vagyon!E15/vagyon!E$32</f>
        <v>0.00638905064515829</v>
      </c>
      <c r="F15" s="53" t="n">
        <f aca="false">vagyon!F15/vagyon!F$32</f>
        <v>0.0525863385852644</v>
      </c>
      <c r="G15" s="53" t="n">
        <f aca="false">vagyon!G15/vagyon!G$32</f>
        <v>0.0180223630658576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206031473327117</v>
      </c>
      <c r="C16" s="53" t="n">
        <f aca="false">vagyon!C16/vagyon!C$32</f>
        <v>0.0105869887864657</v>
      </c>
      <c r="D16" s="53" t="n">
        <f aca="false">vagyon!D16/vagyon!D$32</f>
        <v>0.0700444341439883</v>
      </c>
      <c r="E16" s="53" t="n">
        <f aca="false">vagyon!E16/vagyon!E$32</f>
        <v>0.0395734982151437</v>
      </c>
      <c r="F16" s="53" t="n">
        <f aca="false">vagyon!F16/vagyon!F$32</f>
        <v>0.0152314874120223</v>
      </c>
      <c r="G16" s="53" t="n">
        <f aca="false">vagyon!G16/vagyon!G$32</f>
        <v>0.0105335362180782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431539241758541</v>
      </c>
      <c r="C17" s="53" t="n">
        <f aca="false">vagyon!C17/vagyon!C$32</f>
        <v>0.0648279870767139</v>
      </c>
      <c r="D17" s="53" t="n">
        <f aca="false">vagyon!D17/vagyon!D$32</f>
        <v>0.00777623974604142</v>
      </c>
      <c r="E17" s="53" t="n">
        <f aca="false">vagyon!E17/vagyon!E$32</f>
        <v>0.0123002383044577</v>
      </c>
      <c r="F17" s="53" t="n">
        <f aca="false">vagyon!F17/vagyon!F$32</f>
        <v>0.00044405527425019</v>
      </c>
      <c r="G17" s="53" t="n">
        <f aca="false">vagyon!G17/vagyon!G$32</f>
        <v>0.00238554425706519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143617226124949</v>
      </c>
      <c r="C18" s="53" t="n">
        <f aca="false">vagyon!C18/vagyon!C$32</f>
        <v>0.0133200674304179</v>
      </c>
      <c r="D18" s="53" t="n">
        <f aca="false">vagyon!D18/vagyon!D$32</f>
        <v>0.0172568784686139</v>
      </c>
      <c r="E18" s="53" t="n">
        <f aca="false">vagyon!E18/vagyon!E$32</f>
        <v>0.0624841377822259</v>
      </c>
      <c r="F18" s="53" t="n">
        <f aca="false">vagyon!F18/vagyon!F$32</f>
        <v>-0.00132718311590409</v>
      </c>
      <c r="G18" s="53" t="n">
        <f aca="false">vagyon!G18/vagyon!G$32</f>
        <v>-0.0105163172057497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420550204827725</v>
      </c>
      <c r="C20" s="53" t="n">
        <f aca="false">vagyon!C20/vagyon!C$32</f>
        <v>0.0605437182848886</v>
      </c>
      <c r="D20" s="53" t="n">
        <f aca="false">vagyon!D20/vagyon!D$32</f>
        <v>0.0184441309434383</v>
      </c>
      <c r="E20" s="53" t="n">
        <f aca="false">vagyon!E20/vagyon!E$32</f>
        <v>0.00982972028002751</v>
      </c>
      <c r="F20" s="53" t="n">
        <f aca="false">vagyon!F20/vagyon!F$32</f>
        <v>0.00348701439531538</v>
      </c>
      <c r="G20" s="53" t="n">
        <f aca="false">vagyon!G20/vagyon!G$32</f>
        <v>0.00469004804406072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254828994216441</v>
      </c>
      <c r="C21" s="53" t="n">
        <f aca="false">vagyon!C21/vagyon!C$32</f>
        <v>0.00149451107000589</v>
      </c>
      <c r="D21" s="53" t="n">
        <f aca="false">vagyon!D21/vagyon!D$32</f>
        <v>2.71158685751884E-005</v>
      </c>
      <c r="E21" s="53" t="n">
        <f aca="false">vagyon!E21/vagyon!E$32</f>
        <v>0</v>
      </c>
      <c r="F21" s="53" t="n">
        <f aca="false">vagyon!F21/vagyon!F$32</f>
        <v>0.0042097492422573</v>
      </c>
      <c r="G21" s="53" t="n">
        <f aca="false">vagyon!G21/vagyon!G$32</f>
        <v>0.018706400865047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365938159698716</v>
      </c>
      <c r="C22" s="53" t="n">
        <f aca="false">vagyon!C22/vagyon!C$32</f>
        <v>0.0424908682412046</v>
      </c>
      <c r="D22" s="53" t="n">
        <f aca="false">vagyon!D22/vagyon!D$32</f>
        <v>0.00467809389979679</v>
      </c>
      <c r="E22" s="53" t="n">
        <f aca="false">vagyon!E22/vagyon!E$32</f>
        <v>0.00949173485446856</v>
      </c>
      <c r="F22" s="53" t="n">
        <f aca="false">vagyon!F22/vagyon!F$32</f>
        <v>0.0694929557651864</v>
      </c>
      <c r="G22" s="53" t="n">
        <f aca="false">vagyon!G22/vagyon!G$32</f>
        <v>0.0150553807262347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308367404359848</v>
      </c>
      <c r="C23" s="53" t="n">
        <f aca="false">vagyon!C23/vagyon!C$32</f>
        <v>0.0249471193712888</v>
      </c>
      <c r="D23" s="53" t="n">
        <f aca="false">vagyon!D23/vagyon!D$32</f>
        <v>0.0114818645211531</v>
      </c>
      <c r="E23" s="53" t="n">
        <f aca="false">vagyon!E23/vagyon!E$32</f>
        <v>0.0994502718373657</v>
      </c>
      <c r="F23" s="53" t="n">
        <f aca="false">vagyon!F23/vagyon!F$32</f>
        <v>0.0304030897239455</v>
      </c>
      <c r="G23" s="53" t="n">
        <f aca="false">vagyon!G23/vagyon!G$32</f>
        <v>0.0502729094314573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07490753180845</v>
      </c>
      <c r="C24" s="53" t="n">
        <f aca="false">vagyon!C24/vagyon!C$32</f>
        <v>0.0784856645988155</v>
      </c>
      <c r="D24" s="53" t="n">
        <f aca="false">vagyon!D24/vagyon!D$32</f>
        <v>0.172574707049026</v>
      </c>
      <c r="E24" s="53" t="n">
        <f aca="false">vagyon!E24/vagyon!E$32</f>
        <v>0.36890392219066</v>
      </c>
      <c r="F24" s="53" t="n">
        <f aca="false">vagyon!F24/vagyon!F$32</f>
        <v>0.0226060780106449</v>
      </c>
      <c r="G24" s="53" t="n">
        <f aca="false">vagyon!G24/vagyon!G$32</f>
        <v>0.11300692798510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13357384937248</v>
      </c>
      <c r="C25" s="53" t="n">
        <f aca="false">vagyon!C25/vagyon!C$32</f>
        <v>0.00161198985710606</v>
      </c>
      <c r="D25" s="53" t="n">
        <f aca="false">vagyon!D25/vagyon!D$32</f>
        <v>0.00134737795469498</v>
      </c>
      <c r="E25" s="53" t="n">
        <f aca="false">vagyon!E25/vagyon!E$32</f>
        <v>0.00104721512026176</v>
      </c>
      <c r="F25" s="53" t="n">
        <f aca="false">vagyon!F25/vagyon!F$32</f>
        <v>0.000648146742827532</v>
      </c>
      <c r="G25" s="53" t="n">
        <f aca="false">vagyon!G25/vagyon!G$32</f>
        <v>1.48305356216189E-006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532050642696649</v>
      </c>
      <c r="C26" s="53" t="n">
        <f aca="false">vagyon!C26/vagyon!C$32</f>
        <v>-0.00120383477547947</v>
      </c>
      <c r="D26" s="53" t="n">
        <f aca="false">vagyon!D26/vagyon!D$32</f>
        <v>0.0167557316136389</v>
      </c>
      <c r="E26" s="53" t="n">
        <f aca="false">vagyon!E26/vagyon!E$32</f>
        <v>0.0485368090454377</v>
      </c>
      <c r="F26" s="53" t="n">
        <f aca="false">vagyon!F26/vagyon!F$32</f>
        <v>0.000509400803816098</v>
      </c>
      <c r="G26" s="53" t="n">
        <f aca="false">vagyon!G26/vagyon!G$32</f>
        <v>0.00658819431188538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13157398283244</v>
      </c>
      <c r="C28" s="53" t="n">
        <f aca="false">vagyon!C28/vagyon!C$32</f>
        <v>0.00973037562132209</v>
      </c>
      <c r="D28" s="53" t="n">
        <f aca="false">vagyon!D28/vagyon!D$32</f>
        <v>0.000842468324740281</v>
      </c>
      <c r="E28" s="53" t="n">
        <f aca="false">vagyon!E28/vagyon!E$32</f>
        <v>-0.00190382311425875</v>
      </c>
      <c r="F28" s="53" t="n">
        <f aca="false">vagyon!F28/vagyon!F$32</f>
        <v>-3.38055809495965E-005</v>
      </c>
      <c r="G28" s="53" t="n">
        <f aca="false">vagyon!G28/vagyon!G$32</f>
        <v>1.44309358094708E-005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028139171017</v>
      </c>
      <c r="C29" s="53" t="n">
        <f aca="false">vagyon!C29/vagyon!C$32</f>
        <v>0.0723464387957015</v>
      </c>
      <c r="D29" s="53" t="n">
        <f aca="false">vagyon!D29/vagyon!D$32</f>
        <v>0.134492447700626</v>
      </c>
      <c r="E29" s="53" t="n">
        <f aca="false">vagyon!E29/vagyon!E$32</f>
        <v>0.293402846582673</v>
      </c>
      <c r="F29" s="53" t="n">
        <f aca="false">vagyon!F29/vagyon!F$32</f>
        <v>0.117485956222328</v>
      </c>
      <c r="G29" s="53" t="n">
        <f aca="false">vagyon!G29/vagyon!G$32</f>
        <v>0.38641472146494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845338400674974</v>
      </c>
      <c r="C30" s="53" t="n">
        <f aca="false">vagyon!C30/vagyon!C$32</f>
        <v>0.0615141544446568</v>
      </c>
      <c r="D30" s="53" t="n">
        <f aca="false">vagyon!D30/vagyon!D$32</f>
        <v>0.093409740131807</v>
      </c>
      <c r="E30" s="53" t="n">
        <f aca="false">vagyon!E30/vagyon!E$32</f>
        <v>0.400605869078957</v>
      </c>
      <c r="F30" s="53" t="n">
        <f aca="false">vagyon!F30/vagyon!F$32</f>
        <v>0.0149336751058463</v>
      </c>
      <c r="G30" s="53" t="n">
        <f aca="false">vagyon!G30/vagyon!G$32</f>
        <v>0.0505878767539638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60232836060109</v>
      </c>
      <c r="D12" s="53" t="n">
        <f aca="false">vagyon!D12/vagyon!$B12</f>
        <v>0.0113015847189329</v>
      </c>
      <c r="E12" s="53" t="n">
        <f aca="false">vagyon!E12/vagyon!$B12</f>
        <v>0.0206390771276273</v>
      </c>
      <c r="F12" s="53" t="n">
        <f aca="false">vagyon!F12/vagyon!$B12</f>
        <v>0.00342880421624488</v>
      </c>
      <c r="G12" s="53" t="n">
        <f aca="false">vagyon!G12/vagyon!$B12</f>
        <v>0.00439769787708588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696555298542272</v>
      </c>
      <c r="D13" s="53" t="n">
        <f aca="false">vagyon!D13/vagyon!$B13</f>
        <v>0.0794894516549248</v>
      </c>
      <c r="E13" s="53" t="n">
        <f aca="false">vagyon!E13/vagyon!$B13</f>
        <v>0.0321230747547092</v>
      </c>
      <c r="F13" s="53" t="n">
        <f aca="false">vagyon!F13/vagyon!$B13</f>
        <v>0.0699968374750071</v>
      </c>
      <c r="G13" s="53" t="n">
        <f aca="false">vagyon!G13/vagyon!$B13</f>
        <v>0.121835337573087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297092680026237</v>
      </c>
      <c r="D14" s="53" t="n">
        <f aca="false">vagyon!D14/vagyon!$B14</f>
        <v>0.259741077446103</v>
      </c>
      <c r="E14" s="53" t="n">
        <f aca="false">vagyon!E14/vagyon!$B14</f>
        <v>0.0569590249219696</v>
      </c>
      <c r="F14" s="53" t="n">
        <f aca="false">vagyon!F14/vagyon!$B14</f>
        <v>0.296735470693616</v>
      </c>
      <c r="G14" s="53" t="n">
        <f aca="false">vagyon!G14/vagyon!$B14</f>
        <v>0.0894717469120746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514535312658968</v>
      </c>
      <c r="D15" s="53" t="n">
        <f aca="false">vagyon!D15/vagyon!$B15</f>
        <v>0.164591883272142</v>
      </c>
      <c r="E15" s="53" t="n">
        <f aca="false">vagyon!E15/vagyon!$B15</f>
        <v>0.0207084367988891</v>
      </c>
      <c r="F15" s="53" t="n">
        <f aca="false">vagyon!F15/vagyon!$B15</f>
        <v>0.251089892685026</v>
      </c>
      <c r="G15" s="53" t="n">
        <f aca="false">vagyon!G15/vagyon!$B15</f>
        <v>0.049074474584974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325733619387888</v>
      </c>
      <c r="D16" s="53" t="n">
        <f aca="false">vagyon!D16/vagyon!$B16</f>
        <v>0.423571911374884</v>
      </c>
      <c r="E16" s="53" t="n">
        <f aca="false">vagyon!E16/vagyon!$B16</f>
        <v>0.140004590418173</v>
      </c>
      <c r="F16" s="53" t="n">
        <f aca="false">vagyon!F16/vagyon!$B16</f>
        <v>0.0793826257741917</v>
      </c>
      <c r="G16" s="53" t="n">
        <f aca="false">vagyon!G16/vagyon!$B16</f>
        <v>0.031307253044863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952282805597325</v>
      </c>
      <c r="D17" s="53" t="n">
        <f aca="false">vagyon!D17/vagyon!$B17</f>
        <v>0.0224510386352757</v>
      </c>
      <c r="E17" s="53" t="n">
        <f aca="false">vagyon!E17/vagyon!$B17</f>
        <v>0.0207761289555759</v>
      </c>
      <c r="F17" s="53" t="n">
        <f aca="false">vagyon!F17/vagyon!$B17</f>
        <v>0.00110492665629668</v>
      </c>
      <c r="G17" s="53" t="n">
        <f aca="false">vagyon!G17/vagyon!$B17</f>
        <v>0.00338510015552685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0.587927248919902</v>
      </c>
      <c r="D18" s="53" t="n">
        <f aca="false">vagyon!D18/vagyon!$B18</f>
        <v>0.149707237300608</v>
      </c>
      <c r="E18" s="53" t="n">
        <f aca="false">vagyon!E18/vagyon!$B18</f>
        <v>0.317128043280468</v>
      </c>
      <c r="F18" s="53" t="n">
        <f aca="false">vagyon!F18/vagyon!$B18</f>
        <v>-0.00992295509804602</v>
      </c>
      <c r="G18" s="53" t="n">
        <f aca="false">vagyon!G18/vagyon!$B18</f>
        <v>-0.044839574402931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912588393067317</v>
      </c>
      <c r="D20" s="53" t="n">
        <f aca="false">vagyon!D20/vagyon!$B20</f>
        <v>0.0546421070377049</v>
      </c>
      <c r="E20" s="53" t="n">
        <f aca="false">vagyon!E20/vagyon!$B20</f>
        <v>0.0170370623009132</v>
      </c>
      <c r="F20" s="53" t="n">
        <f aca="false">vagyon!F20/vagyon!$B20</f>
        <v>0.00890333272991221</v>
      </c>
      <c r="G20" s="53" t="n">
        <f aca="false">vagyon!G20/vagyon!$B20</f>
        <v>0.00682910486415306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371769704473092</v>
      </c>
      <c r="D21" s="53" t="n">
        <f aca="false">vagyon!D21/vagyon!$B21</f>
        <v>0.00132575040940968</v>
      </c>
      <c r="E21" s="53" t="n">
        <f aca="false">vagyon!E21/vagyon!$B21</f>
        <v>0</v>
      </c>
      <c r="F21" s="53" t="n">
        <f aca="false">vagyon!F21/vagyon!$B21</f>
        <v>0.177387943865038</v>
      </c>
      <c r="G21" s="53" t="n">
        <f aca="false">vagyon!G21/vagyon!$B21</f>
        <v>0.44951660125246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736057268643033</v>
      </c>
      <c r="D22" s="53" t="n">
        <f aca="false">vagyon!D22/vagyon!$B22</f>
        <v>0.0159275260790755</v>
      </c>
      <c r="E22" s="53" t="n">
        <f aca="false">vagyon!E22/vagyon!$B22</f>
        <v>0.0189064199041088</v>
      </c>
      <c r="F22" s="53" t="n">
        <f aca="false">vagyon!F22/vagyon!$B22</f>
        <v>0.203915292578348</v>
      </c>
      <c r="G22" s="53" t="n">
        <f aca="false">vagyon!G22/vagyon!$B22</f>
        <v>0.025193492795434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512832617927427</v>
      </c>
      <c r="D23" s="53" t="n">
        <f aca="false">vagyon!D23/vagyon!$B23</f>
        <v>0.0463907124924624</v>
      </c>
      <c r="E23" s="53" t="n">
        <f aca="false">vagyon!E23/vagyon!$B23</f>
        <v>0.235076334519413</v>
      </c>
      <c r="F23" s="53" t="n">
        <f aca="false">vagyon!F23/vagyon!$B23</f>
        <v>0.105868307083534</v>
      </c>
      <c r="G23" s="53" t="n">
        <f aca="false">vagyon!G23/vagyon!$B23</f>
        <v>0.099832027977163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46285284147471</v>
      </c>
      <c r="D24" s="53" t="n">
        <f aca="false">vagyon!D24/vagyon!$B24</f>
        <v>0.200029075892634</v>
      </c>
      <c r="E24" s="53" t="n">
        <f aca="false">vagyon!E24/vagyon!$B24</f>
        <v>0.25015752277405</v>
      </c>
      <c r="F24" s="53" t="n">
        <f aca="false">vagyon!F24/vagyon!$B24</f>
        <v>0.0225824380976591</v>
      </c>
      <c r="G24" s="53" t="n">
        <f aca="false">vagyon!G24/vagyon!$B24</f>
        <v>0.0643781217609477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765005509842091</v>
      </c>
      <c r="D25" s="53" t="n">
        <f aca="false">vagyon!D25/vagyon!$B25</f>
        <v>0.125676791644491</v>
      </c>
      <c r="E25" s="53" t="n">
        <f aca="false">vagyon!E25/vagyon!$B25</f>
        <v>0.0571460034748251</v>
      </c>
      <c r="F25" s="53" t="n">
        <f aca="false">vagyon!F25/vagyon!$B25</f>
        <v>0.0521037058695375</v>
      </c>
      <c r="G25" s="53" t="n">
        <f aca="false">vagyon!G25/vagyon!$B25</f>
        <v>6.79891690565152E-005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-0.143429212086768</v>
      </c>
      <c r="D26" s="53" t="n">
        <f aca="false">vagyon!D26/vagyon!$B26</f>
        <v>0.392371552582689</v>
      </c>
      <c r="E26" s="53" t="n">
        <f aca="false">vagyon!E26/vagyon!$B26</f>
        <v>0.664951009771318</v>
      </c>
      <c r="F26" s="53" t="n">
        <f aca="false">vagyon!F26/vagyon!$B26</f>
        <v>0.0102807160969911</v>
      </c>
      <c r="G26" s="53" t="n">
        <f aca="false">vagyon!G26/vagyon!$B26</f>
        <v>0.0758259336357706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1.00596143780185</v>
      </c>
      <c r="D28" s="53" t="n">
        <f aca="false">vagyon!D28/vagyon!$B28</f>
        <v>0.0171186178937364</v>
      </c>
      <c r="E28" s="53" t="n">
        <f aca="false">vagyon!E28/vagyon!$B28</f>
        <v>-0.02263216097105</v>
      </c>
      <c r="F28" s="53" t="n">
        <f aca="false">vagyon!F28/vagyon!$B28</f>
        <v>-0.000592015589832138</v>
      </c>
      <c r="G28" s="53" t="n">
        <f aca="false">vagyon!G28/vagyon!$B28</f>
        <v>0.000144120865296798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381278585440425</v>
      </c>
      <c r="D29" s="53" t="n">
        <f aca="false">vagyon!D29/vagyon!$B29</f>
        <v>0.139311363505122</v>
      </c>
      <c r="E29" s="53" t="n">
        <f aca="false">vagyon!E29/vagyon!$B29</f>
        <v>0.177802261062424</v>
      </c>
      <c r="F29" s="53" t="n">
        <f aca="false">vagyon!F29/vagyon!$B29</f>
        <v>0.104882788167819</v>
      </c>
      <c r="G29" s="53" t="n">
        <f aca="false">vagyon!G29/vagyon!$B29</f>
        <v>0.19672500182421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461283755587982</v>
      </c>
      <c r="D30" s="53" t="n">
        <f aca="false">vagyon!D30/vagyon!$B30</f>
        <v>0.137672961830312</v>
      </c>
      <c r="E30" s="53" t="n">
        <f aca="false">vagyon!E30/vagyon!$B30</f>
        <v>0.345428455423182</v>
      </c>
      <c r="F30" s="53" t="n">
        <f aca="false">vagyon!F30/vagyon!$B30</f>
        <v>0.018969365879629</v>
      </c>
      <c r="G30" s="53" t="n">
        <f aca="false">vagyon!G30/vagyon!$B30</f>
        <v>0.0366454612788957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633904303369581</v>
      </c>
      <c r="D32" s="52" t="n">
        <f aca="false">vagyon!D32/vagyon!$B32</f>
        <v>0.124591119947023</v>
      </c>
      <c r="E32" s="52" t="n">
        <f aca="false">vagyon!E32/vagyon!$B32</f>
        <v>0.0728905791436386</v>
      </c>
      <c r="F32" s="52" t="n">
        <f aca="false">vagyon!F32/vagyon!$B32</f>
        <v>0.107378346594847</v>
      </c>
      <c r="G32" s="52" t="n">
        <f aca="false">vagyon!G32/vagyon!$B32</f>
        <v>0.061235650944909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tr">
        <f aca="false">vagyon!E3</f>
        <v>Dátum:  2014/03/3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-0.0824429830721349</v>
      </c>
      <c r="C12" s="60" t="n">
        <v>-0.0740243090809405</v>
      </c>
      <c r="D12" s="60" t="n">
        <v>-0.34944582619192</v>
      </c>
      <c r="E12" s="60" t="n">
        <v>-0.243687909819579</v>
      </c>
      <c r="F12" s="60" t="n">
        <v>0.135278486347773</v>
      </c>
      <c r="G12" s="60" t="n">
        <v>-0.149911743926444</v>
      </c>
      <c r="H12" s="6"/>
    </row>
    <row r="13" customFormat="false" ht="15" hidden="false" customHeight="false" outlineLevel="0" collapsed="false">
      <c r="A13" s="32" t="s">
        <v>12</v>
      </c>
      <c r="B13" s="59" t="n">
        <v>0.268880652091752</v>
      </c>
      <c r="C13" s="60" t="n">
        <v>0.401263358360253</v>
      </c>
      <c r="D13" s="60" t="n">
        <v>-0.122815985160804</v>
      </c>
      <c r="E13" s="60" t="n">
        <v>-0.155402080577292</v>
      </c>
      <c r="F13" s="60" t="n">
        <v>0.276662946007429</v>
      </c>
      <c r="G13" s="60" t="n">
        <v>0.133090391468313</v>
      </c>
      <c r="H13" s="6"/>
    </row>
    <row r="14" customFormat="false" ht="15" hidden="false" customHeight="false" outlineLevel="0" collapsed="false">
      <c r="A14" s="32" t="s">
        <v>13</v>
      </c>
      <c r="B14" s="59" t="n">
        <v>0.0433701210751087</v>
      </c>
      <c r="C14" s="60" t="n">
        <v>0.0948429562338675</v>
      </c>
      <c r="D14" s="60" t="n">
        <v>0.0955639091863687</v>
      </c>
      <c r="E14" s="60" t="n">
        <v>0.00424112274826993</v>
      </c>
      <c r="F14" s="60" t="n">
        <v>-0.0111966895826474</v>
      </c>
      <c r="G14" s="60" t="n">
        <v>-0.0397743545514824</v>
      </c>
      <c r="H14" s="6"/>
    </row>
    <row r="15" customFormat="false" ht="15" hidden="false" customHeight="false" outlineLevel="0" collapsed="false">
      <c r="A15" s="32" t="s">
        <v>14</v>
      </c>
      <c r="B15" s="59" t="n">
        <v>0.0447622412252553</v>
      </c>
      <c r="C15" s="60" t="n">
        <v>0.174592737361455</v>
      </c>
      <c r="D15" s="60" t="n">
        <v>-0.0584528153769749</v>
      </c>
      <c r="E15" s="60" t="n">
        <v>-0.154832479063275</v>
      </c>
      <c r="F15" s="60" t="n">
        <v>-0.051120741655883</v>
      </c>
      <c r="G15" s="60" t="n">
        <v>-0.110515722266814</v>
      </c>
      <c r="H15" s="6"/>
    </row>
    <row r="16" customFormat="false" ht="15" hidden="false" customHeight="false" outlineLevel="0" collapsed="false">
      <c r="A16" s="32" t="s">
        <v>15</v>
      </c>
      <c r="B16" s="59" t="n">
        <v>0.0257297095995117</v>
      </c>
      <c r="C16" s="60" t="n">
        <v>-0.00616910043055041</v>
      </c>
      <c r="D16" s="60" t="n">
        <v>0.0420882961204547</v>
      </c>
      <c r="E16" s="60" t="n">
        <v>-0.0440400322117817</v>
      </c>
      <c r="F16" s="60" t="n">
        <v>0.18954799556288</v>
      </c>
      <c r="G16" s="60" t="n">
        <v>0.138125758488037</v>
      </c>
      <c r="H16" s="6"/>
    </row>
    <row r="17" customFormat="false" ht="15" hidden="false" customHeight="false" outlineLevel="0" collapsed="false">
      <c r="A17" s="32" t="s">
        <v>16</v>
      </c>
      <c r="B17" s="59" t="n">
        <v>-0.00988057143246701</v>
      </c>
      <c r="C17" s="60" t="n">
        <v>-0.0117350692087325</v>
      </c>
      <c r="D17" s="60" t="n">
        <v>0.0103305592641327</v>
      </c>
      <c r="E17" s="60" t="n">
        <v>0.0114050120232576</v>
      </c>
      <c r="F17" s="60" t="n">
        <v>-0.129170605055387</v>
      </c>
      <c r="G17" s="60" t="n">
        <v>0.436546696413605</v>
      </c>
      <c r="H17" s="6"/>
    </row>
    <row r="18" customFormat="false" ht="15.75" hidden="false" customHeight="false" outlineLevel="0" collapsed="false">
      <c r="A18" s="32" t="s">
        <v>17</v>
      </c>
      <c r="B18" s="59" t="n">
        <v>-0.179730475022408</v>
      </c>
      <c r="C18" s="60" t="n">
        <v>-0.205234762949062</v>
      </c>
      <c r="D18" s="60" t="n">
        <v>0.102564411811034</v>
      </c>
      <c r="E18" s="60" t="n">
        <v>0.0475125901697331</v>
      </c>
      <c r="F18" s="60" t="n">
        <v>-2.10884818709733</v>
      </c>
      <c r="G18" s="60" t="n">
        <v>-2.40615022905399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18257164897853</v>
      </c>
      <c r="C20" s="60" t="n">
        <v>0.202953231141518</v>
      </c>
      <c r="D20" s="60" t="n">
        <v>-0.0298491222522571</v>
      </c>
      <c r="E20" s="60" t="n">
        <v>0.226881225972083</v>
      </c>
      <c r="F20" s="60" t="n">
        <v>-0.121105551640369</v>
      </c>
      <c r="G20" s="60" t="n">
        <v>0.026709146301241</v>
      </c>
      <c r="H20" s="6"/>
    </row>
    <row r="21" customFormat="false" ht="15" hidden="false" customHeight="false" outlineLevel="0" collapsed="false">
      <c r="A21" s="32" t="s">
        <v>12</v>
      </c>
      <c r="B21" s="59" t="n">
        <v>-0.167515925286842</v>
      </c>
      <c r="C21" s="60" t="n">
        <v>-0.434766883336039</v>
      </c>
      <c r="D21" s="60" t="n">
        <v>-0.995373739173199</v>
      </c>
      <c r="E21" s="60" t="n">
        <v>-1</v>
      </c>
      <c r="F21" s="60" t="n">
        <v>0.0281630617052915</v>
      </c>
      <c r="G21" s="60" t="n">
        <v>4.38399204417151</v>
      </c>
      <c r="H21" s="6"/>
    </row>
    <row r="22" customFormat="false" ht="15" hidden="false" customHeight="false" outlineLevel="0" collapsed="false">
      <c r="A22" s="32" t="s">
        <v>13</v>
      </c>
      <c r="B22" s="59" t="n">
        <v>0.0280143670797313</v>
      </c>
      <c r="C22" s="60" t="n">
        <v>0.324411351757044</v>
      </c>
      <c r="D22" s="60" t="n">
        <v>-0.909496405220956</v>
      </c>
      <c r="E22" s="60" t="n">
        <v>0.0180835105392274</v>
      </c>
      <c r="F22" s="60" t="n">
        <v>0.0116227616136164</v>
      </c>
      <c r="G22" s="60" t="n">
        <v>0.207950678271907</v>
      </c>
      <c r="H22" s="6"/>
    </row>
    <row r="23" customFormat="false" ht="15" hidden="false" customHeight="false" outlineLevel="0" collapsed="false">
      <c r="A23" s="32" t="s">
        <v>14</v>
      </c>
      <c r="B23" s="59" t="n">
        <v>0.137705455247197</v>
      </c>
      <c r="C23" s="60" t="n">
        <v>0.211003446592033</v>
      </c>
      <c r="D23" s="60" t="n">
        <v>-0.372529118644924</v>
      </c>
      <c r="E23" s="60" t="n">
        <v>-0.0563629946357395</v>
      </c>
      <c r="F23" s="60" t="n">
        <v>0.175665930504343</v>
      </c>
      <c r="G23" s="60" t="n">
        <v>1.35536995817158</v>
      </c>
      <c r="H23" s="6"/>
    </row>
    <row r="24" customFormat="false" ht="15" hidden="false" customHeight="false" outlineLevel="0" collapsed="false">
      <c r="A24" s="32" t="s">
        <v>15</v>
      </c>
      <c r="B24" s="59" t="n">
        <v>0.0546285055537314</v>
      </c>
      <c r="C24" s="60" t="n">
        <v>0.0324972558183061</v>
      </c>
      <c r="D24" s="60" t="n">
        <v>-0.155000721803318</v>
      </c>
      <c r="E24" s="60" t="n">
        <v>0.139534485448836</v>
      </c>
      <c r="F24" s="60" t="n">
        <v>0.0131659199833969</v>
      </c>
      <c r="G24" s="60" t="n">
        <v>2.01109255922609</v>
      </c>
      <c r="H24" s="6"/>
    </row>
    <row r="25" customFormat="false" ht="15" hidden="false" customHeight="false" outlineLevel="0" collapsed="false">
      <c r="A25" s="32" t="s">
        <v>16</v>
      </c>
      <c r="B25" s="59" t="n">
        <v>0.000752681548265244</v>
      </c>
      <c r="C25" s="60" t="n">
        <v>0.0043441863775866</v>
      </c>
      <c r="D25" s="60" t="n">
        <v>-0.00246460445450691</v>
      </c>
      <c r="E25" s="60" t="n">
        <v>-0.0392946173437462</v>
      </c>
      <c r="F25" s="60" t="n">
        <v>0.00173207656581709</v>
      </c>
      <c r="G25" s="60" t="n">
        <v>0</v>
      </c>
      <c r="H25" s="6"/>
    </row>
    <row r="26" customFormat="false" ht="15.75" hidden="false" customHeight="false" outlineLevel="0" collapsed="false">
      <c r="A26" s="39" t="s">
        <v>17</v>
      </c>
      <c r="B26" s="59" t="n">
        <v>-0.295904742521117</v>
      </c>
      <c r="C26" s="60" t="n">
        <v>-1.289596190286</v>
      </c>
      <c r="D26" s="60" t="n">
        <v>0.0300264522769311</v>
      </c>
      <c r="E26" s="60" t="n">
        <v>0.581080487654798</v>
      </c>
      <c r="F26" s="60" t="n">
        <v>0.172249997622364</v>
      </c>
      <c r="G26" s="60" t="n">
        <v>-0.33902456913398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-0.0313144321626864</v>
      </c>
      <c r="C28" s="60" t="n">
        <v>-0.0174413078422451</v>
      </c>
      <c r="D28" s="60" t="n">
        <v>2.45411542896292</v>
      </c>
      <c r="E28" s="60" t="n">
        <v>1.49964380993028</v>
      </c>
      <c r="F28" s="60" t="n">
        <v>-1.22265622454372</v>
      </c>
      <c r="G28" s="60" t="n">
        <v>-0.985512331788541</v>
      </c>
      <c r="H28" s="6"/>
    </row>
    <row r="29" customFormat="false" ht="14.25" hidden="false" customHeight="false" outlineLevel="0" collapsed="false">
      <c r="A29" s="40" t="s">
        <v>20</v>
      </c>
      <c r="B29" s="59" t="n">
        <v>0.604807045342643</v>
      </c>
      <c r="C29" s="60" t="n">
        <v>0.441534001241878</v>
      </c>
      <c r="D29" s="60" t="n">
        <v>0.114639916158769</v>
      </c>
      <c r="E29" s="60" t="n">
        <v>-0.022625123579464</v>
      </c>
      <c r="F29" s="60" t="n">
        <v>3.34421296430274</v>
      </c>
      <c r="G29" s="60" t="n">
        <v>6.13075027704715</v>
      </c>
      <c r="H29" s="6"/>
    </row>
    <row r="30" customFormat="false" ht="14.25" hidden="false" customHeight="false" outlineLevel="0" collapsed="false">
      <c r="A30" s="40" t="s">
        <v>21</v>
      </c>
      <c r="B30" s="59" t="n">
        <v>-0.248860049106951</v>
      </c>
      <c r="C30" s="60" t="n">
        <v>-0.372595444122892</v>
      </c>
      <c r="D30" s="60" t="n">
        <v>-0.222919364507939</v>
      </c>
      <c r="E30" s="60" t="n">
        <v>0.10183154891007</v>
      </c>
      <c r="F30" s="60" t="n">
        <v>-0.166359944073175</v>
      </c>
      <c r="G30" s="60" t="n">
        <v>-0.556666037941175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463829369552338</v>
      </c>
      <c r="C32" s="59" t="n">
        <v>0.0697914524112204</v>
      </c>
      <c r="D32" s="59" t="n">
        <v>-0.0694077933079624</v>
      </c>
      <c r="E32" s="59" t="n">
        <v>0.0227484620212428</v>
      </c>
      <c r="F32" s="59" t="n">
        <v>0.0250925642765041</v>
      </c>
      <c r="G32" s="59" t="n">
        <v>0.15059727702333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BAMOSZ</cp:lastModifiedBy>
  <cp:lastPrinted>2005-08-01T09:24:55Z</cp:lastPrinted>
  <dcterms:modified xsi:type="dcterms:W3CDTF">2014-04-24T18:35:33Z</dcterms:modified>
  <cp:revision>0</cp:revision>
  <dc:subject/>
  <dc:title/>
</cp:coreProperties>
</file>