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2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724040.16249956</v>
      </c>
      <c r="C12" s="34" t="n">
        <v>1660865.58322732</v>
      </c>
      <c r="D12" s="35" t="n">
        <v>19756.708866069</v>
      </c>
      <c r="E12" s="35" t="n">
        <v>34492.0352115437</v>
      </c>
      <c r="F12" s="35" t="n">
        <v>7071.9205146856</v>
      </c>
      <c r="G12" s="35" t="n">
        <v>1853.9146799391</v>
      </c>
      <c r="H12" s="6"/>
    </row>
    <row r="13" customFormat="false" ht="15" hidden="false" customHeight="false" outlineLevel="0" collapsed="false">
      <c r="A13" s="32" t="s">
        <v>12</v>
      </c>
      <c r="B13" s="33" t="n">
        <v>1033390.63182335</v>
      </c>
      <c r="C13" s="34" t="n">
        <v>549932.442589743</v>
      </c>
      <c r="D13" s="35" t="n">
        <v>136246.476526563</v>
      </c>
      <c r="E13" s="35" t="n">
        <v>67981.2861584582</v>
      </c>
      <c r="F13" s="35" t="n">
        <v>139035.667252041</v>
      </c>
      <c r="G13" s="35" t="n">
        <v>140194.759296546</v>
      </c>
      <c r="H13" s="6"/>
    </row>
    <row r="14" customFormat="false" ht="15" hidden="false" customHeight="false" outlineLevel="0" collapsed="false">
      <c r="A14" s="32" t="s">
        <v>13</v>
      </c>
      <c r="B14" s="33" t="n">
        <v>1583849.17338967</v>
      </c>
      <c r="C14" s="34" t="n">
        <v>370528.134855746</v>
      </c>
      <c r="D14" s="35" t="n">
        <v>411669.18929377</v>
      </c>
      <c r="E14" s="35" t="n">
        <v>108195.168774201</v>
      </c>
      <c r="F14" s="35" t="n">
        <v>530464.82994375</v>
      </c>
      <c r="G14" s="35" t="n">
        <v>162991.850522208</v>
      </c>
      <c r="H14" s="6"/>
    </row>
    <row r="15" customFormat="false" ht="15" hidden="false" customHeight="false" outlineLevel="0" collapsed="false">
      <c r="A15" s="32" t="s">
        <v>14</v>
      </c>
      <c r="B15" s="33" t="n">
        <v>167643.108220286</v>
      </c>
      <c r="C15" s="34" t="n">
        <v>64764.3136164595</v>
      </c>
      <c r="D15" s="35" t="n">
        <v>31097.7100182405</v>
      </c>
      <c r="E15" s="35" t="n">
        <v>4268.0054335524</v>
      </c>
      <c r="F15" s="35" t="n">
        <v>45163.0057146805</v>
      </c>
      <c r="G15" s="35" t="n">
        <v>22350.0734373528</v>
      </c>
      <c r="H15" s="6"/>
    </row>
    <row r="16" customFormat="false" ht="15" hidden="false" customHeight="false" outlineLevel="0" collapsed="false">
      <c r="A16" s="32" t="s">
        <v>15</v>
      </c>
      <c r="B16" s="33" t="n">
        <v>139657.175975976</v>
      </c>
      <c r="C16" s="34" t="n">
        <v>52026.6545516148</v>
      </c>
      <c r="D16" s="35" t="n">
        <v>47970.6835341612</v>
      </c>
      <c r="E16" s="35" t="n">
        <v>28175.1552167</v>
      </c>
      <c r="F16" s="35" t="n">
        <v>8778.2175075</v>
      </c>
      <c r="G16" s="35" t="n">
        <v>2706.465166</v>
      </c>
      <c r="H16" s="6"/>
    </row>
    <row r="17" customFormat="false" ht="15" hidden="false" customHeight="false" outlineLevel="0" collapsed="false">
      <c r="A17" s="32" t="s">
        <v>16</v>
      </c>
      <c r="B17" s="33" t="n">
        <v>329881.700538678</v>
      </c>
      <c r="C17" s="34" t="n">
        <v>316300.578022275</v>
      </c>
      <c r="D17" s="35" t="n">
        <v>6617.12532189484</v>
      </c>
      <c r="E17" s="35" t="n">
        <v>6461.0583076385</v>
      </c>
      <c r="F17" s="35" t="n">
        <v>502.938886869671</v>
      </c>
      <c r="G17" s="35" t="n">
        <v>0</v>
      </c>
      <c r="H17" s="6"/>
    </row>
    <row r="18" customFormat="false" ht="15.75" hidden="false" customHeight="false" outlineLevel="0" collapsed="false">
      <c r="A18" s="32" t="s">
        <v>17</v>
      </c>
      <c r="B18" s="33" t="n">
        <v>178275.399111613</v>
      </c>
      <c r="C18" s="34" t="n">
        <v>109615.942308246</v>
      </c>
      <c r="D18" s="35" t="n">
        <v>32208.9979184992</v>
      </c>
      <c r="E18" s="35" t="n">
        <v>32178.5332748145</v>
      </c>
      <c r="F18" s="35" t="n">
        <v>2101.23753049759</v>
      </c>
      <c r="G18" s="35" t="n">
        <v>2170.68807955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241561.632024165</v>
      </c>
      <c r="C20" s="34" t="n">
        <v>209477.106955631</v>
      </c>
      <c r="D20" s="35" t="n">
        <v>20149.3715247614</v>
      </c>
      <c r="E20" s="35" t="n">
        <v>3237.9428861937</v>
      </c>
      <c r="F20" s="35" t="n">
        <v>6143.22819659827</v>
      </c>
      <c r="G20" s="35" t="n">
        <v>2553.9824609807</v>
      </c>
      <c r="H20" s="6"/>
    </row>
    <row r="21" customFormat="false" ht="15" hidden="false" customHeight="false" outlineLevel="0" collapsed="false">
      <c r="A21" s="32" t="s">
        <v>12</v>
      </c>
      <c r="B21" s="33" t="n">
        <v>27292.5953942252</v>
      </c>
      <c r="C21" s="34" t="n">
        <v>8397.169193893</v>
      </c>
      <c r="D21" s="35" t="n">
        <v>7390.97493216</v>
      </c>
      <c r="E21" s="35" t="n">
        <v>17.72</v>
      </c>
      <c r="F21" s="35" t="n">
        <v>10155.6912681722</v>
      </c>
      <c r="G21" s="35" t="n">
        <v>1331.04</v>
      </c>
      <c r="H21" s="6"/>
    </row>
    <row r="22" customFormat="false" ht="15" hidden="false" customHeight="false" outlineLevel="0" collapsed="false">
      <c r="A22" s="32" t="s">
        <v>13</v>
      </c>
      <c r="B22" s="33" t="n">
        <v>183308.017291661</v>
      </c>
      <c r="C22" s="34" t="n">
        <v>81343.2873427733</v>
      </c>
      <c r="D22" s="35" t="n">
        <v>43925.8196115124</v>
      </c>
      <c r="E22" s="35" t="n">
        <v>4813.46955845847</v>
      </c>
      <c r="F22" s="35" t="n">
        <v>49018.4637279538</v>
      </c>
      <c r="G22" s="35" t="n">
        <v>4206.977050963</v>
      </c>
      <c r="H22" s="6"/>
    </row>
    <row r="23" customFormat="false" ht="15" hidden="false" customHeight="false" outlineLevel="0" collapsed="false">
      <c r="A23" s="32" t="s">
        <v>14</v>
      </c>
      <c r="B23" s="33" t="n">
        <v>188579.33637273</v>
      </c>
      <c r="C23" s="34" t="n">
        <v>79790.071126078</v>
      </c>
      <c r="D23" s="35" t="n">
        <v>19536.2199508924</v>
      </c>
      <c r="E23" s="35" t="n">
        <v>63417.1212427741</v>
      </c>
      <c r="F23" s="35" t="n">
        <v>22049.0920580723</v>
      </c>
      <c r="G23" s="35" t="n">
        <v>3786.831994913</v>
      </c>
      <c r="H23" s="6"/>
    </row>
    <row r="24" customFormat="false" ht="15" hidden="false" customHeight="false" outlineLevel="0" collapsed="false">
      <c r="A24" s="32" t="s">
        <v>15</v>
      </c>
      <c r="B24" s="33" t="n">
        <v>784211.983855848</v>
      </c>
      <c r="C24" s="34" t="n">
        <v>399282.384359116</v>
      </c>
      <c r="D24" s="35" t="n">
        <v>171864.599701152</v>
      </c>
      <c r="E24" s="35" t="n">
        <v>186648.91931251</v>
      </c>
      <c r="F24" s="35" t="n">
        <v>20240.5020316201</v>
      </c>
      <c r="G24" s="35" t="n">
        <v>6175.5784514496</v>
      </c>
      <c r="H24" s="6"/>
    </row>
    <row r="25" customFormat="false" ht="15" hidden="false" customHeight="false" outlineLevel="0" collapsed="false">
      <c r="A25" s="32" t="s">
        <v>16</v>
      </c>
      <c r="B25" s="33" t="n">
        <v>13777.1053831383</v>
      </c>
      <c r="C25" s="34" t="n">
        <v>8834.72765681384</v>
      </c>
      <c r="D25" s="35" t="n">
        <v>1372.82349335133</v>
      </c>
      <c r="E25" s="35" t="n">
        <v>943.63</v>
      </c>
      <c r="F25" s="35" t="n">
        <v>581.394232973179</v>
      </c>
      <c r="G25" s="35" t="n">
        <v>2044.53</v>
      </c>
      <c r="H25" s="6"/>
    </row>
    <row r="26" customFormat="false" ht="15.75" hidden="false" customHeight="false" outlineLevel="0" collapsed="false">
      <c r="A26" s="39" t="s">
        <v>17</v>
      </c>
      <c r="B26" s="33" t="n">
        <v>-30104.0554598381</v>
      </c>
      <c r="C26" s="34" t="n">
        <v>-57199.2379142041</v>
      </c>
      <c r="D26" s="35" t="n">
        <v>4284.78551221911</v>
      </c>
      <c r="E26" s="35" t="n">
        <v>22641.3906069079</v>
      </c>
      <c r="F26" s="35" t="n">
        <v>39.8575220510165</v>
      </c>
      <c r="G26" s="35" t="n">
        <v>129.1488131879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9884.5853886625</v>
      </c>
      <c r="C28" s="34" t="n">
        <v>20703.3885039888</v>
      </c>
      <c r="D28" s="35" t="n">
        <v>-775.866241258799</v>
      </c>
      <c r="E28" s="35" t="n">
        <v>147.247783177946</v>
      </c>
      <c r="F28" s="35" t="n">
        <v>-191.943567403358</v>
      </c>
      <c r="G28" s="35" t="n">
        <v>1.7589101579</v>
      </c>
      <c r="H28" s="6"/>
    </row>
    <row r="29" customFormat="false" ht="14.25" hidden="false" customHeight="false" outlineLevel="0" collapsed="false">
      <c r="A29" s="40" t="s">
        <v>20</v>
      </c>
      <c r="B29" s="33" t="n">
        <v>595635.260687443</v>
      </c>
      <c r="C29" s="34" t="n">
        <v>194653.880976679</v>
      </c>
      <c r="D29" s="35" t="n">
        <v>141101.061814964</v>
      </c>
      <c r="E29" s="35" t="n">
        <v>184624.522877921</v>
      </c>
      <c r="F29" s="35" t="n">
        <v>22622.7895237825</v>
      </c>
      <c r="G29" s="35" t="n">
        <v>52633.0054940966</v>
      </c>
      <c r="H29" s="6"/>
    </row>
    <row r="30" customFormat="false" ht="14.25" hidden="false" customHeight="false" outlineLevel="0" collapsed="false">
      <c r="A30" s="40" t="s">
        <v>21</v>
      </c>
      <c r="B30" s="33" t="n">
        <v>536912.528181143</v>
      </c>
      <c r="C30" s="34" t="n">
        <v>255180.370652072</v>
      </c>
      <c r="D30" s="35" t="n">
        <v>74526.0095863212</v>
      </c>
      <c r="E30" s="35" t="n">
        <v>198610.068991577</v>
      </c>
      <c r="F30" s="35" t="n">
        <v>8458.37485727897</v>
      </c>
      <c r="G30" s="35" t="n">
        <v>137.704093893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565363.96642106</v>
      </c>
      <c r="C32" s="33" t="n">
        <v>3853959.1578915</v>
      </c>
      <c r="D32" s="45" t="n">
        <v>954091.486205246</v>
      </c>
      <c r="E32" s="45" t="n">
        <v>563471.435983752</v>
      </c>
      <c r="F32" s="45" t="n">
        <v>841346.046387465</v>
      </c>
      <c r="G32" s="45" t="n">
        <v>352495.83995309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62596281229382</v>
      </c>
      <c r="C12" s="53" t="n">
        <f aca="false">vagyon!C12/vagyon!C$32</f>
        <v>0.430950488882705</v>
      </c>
      <c r="D12" s="53" t="n">
        <f aca="false">vagyon!D12/vagyon!D$32</f>
        <v>0.0207073526508954</v>
      </c>
      <c r="E12" s="53" t="n">
        <f aca="false">vagyon!E12/vagyon!E$32</f>
        <v>0.0612134582320482</v>
      </c>
      <c r="F12" s="53" t="n">
        <f aca="false">vagyon!F12/vagyon!F$32</f>
        <v>0.0084054837424514</v>
      </c>
      <c r="G12" s="53" t="n">
        <f aca="false">vagyon!G12/vagyon!G$32</f>
        <v>0.0052593944943741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57400356950306</v>
      </c>
      <c r="C13" s="53" t="n">
        <f aca="false">vagyon!C13/vagyon!C$32</f>
        <v>0.142692856893328</v>
      </c>
      <c r="D13" s="53" t="n">
        <f aca="false">vagyon!D13/vagyon!D$32</f>
        <v>0.142802318746667</v>
      </c>
      <c r="E13" s="53" t="n">
        <f aca="false">vagyon!E13/vagyon!E$32</f>
        <v>0.120647262340408</v>
      </c>
      <c r="F13" s="53" t="n">
        <f aca="false">vagyon!F13/vagyon!F$32</f>
        <v>0.165253842754745</v>
      </c>
      <c r="G13" s="53" t="n">
        <f aca="false">vagyon!G13/vagyon!G$32</f>
        <v>0.39772032292693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41243163591594</v>
      </c>
      <c r="C14" s="53" t="n">
        <f aca="false">vagyon!C14/vagyon!C$32</f>
        <v>0.09614220589158</v>
      </c>
      <c r="D14" s="53" t="n">
        <f aca="false">vagyon!D14/vagyon!D$32</f>
        <v>0.431477688718428</v>
      </c>
      <c r="E14" s="53" t="n">
        <f aca="false">vagyon!E14/vagyon!E$32</f>
        <v>0.192015356706246</v>
      </c>
      <c r="F14" s="53" t="n">
        <f aca="false">vagyon!F14/vagyon!F$32</f>
        <v>0.630495421261486</v>
      </c>
      <c r="G14" s="53" t="n">
        <f aca="false">vagyon!G14/vagyon!G$32</f>
        <v>0.462393685394688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55344728910242</v>
      </c>
      <c r="C15" s="53" t="n">
        <f aca="false">vagyon!C15/vagyon!C$32</f>
        <v>0.0168046185657795</v>
      </c>
      <c r="D15" s="53" t="n">
        <f aca="false">vagyon!D15/vagyon!D$32</f>
        <v>0.032594054624601</v>
      </c>
      <c r="E15" s="53" t="n">
        <f aca="false">vagyon!E15/vagyon!E$32</f>
        <v>0.00757448410157825</v>
      </c>
      <c r="F15" s="53" t="n">
        <f aca="false">vagyon!F15/vagyon!F$32</f>
        <v>0.0536794650769436</v>
      </c>
      <c r="G15" s="53" t="n">
        <f aca="false">vagyon!G15/vagyon!G$32</f>
        <v>0.063405211931938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12718101677623</v>
      </c>
      <c r="C16" s="53" t="n">
        <f aca="false">vagyon!C16/vagyon!C$32</f>
        <v>0.0134995344839302</v>
      </c>
      <c r="D16" s="53" t="n">
        <f aca="false">vagyon!D16/vagyon!D$32</f>
        <v>0.0502789137391397</v>
      </c>
      <c r="E16" s="53" t="n">
        <f aca="false">vagyon!E16/vagyon!E$32</f>
        <v>0.0500028101114116</v>
      </c>
      <c r="F16" s="53" t="n">
        <f aca="false">vagyon!F16/vagyon!F$32</f>
        <v>0.010433539855796</v>
      </c>
      <c r="G16" s="53" t="n">
        <f aca="false">vagyon!G16/vagyon!G$32</f>
        <v>0.0076780059769219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02457597516112</v>
      </c>
      <c r="C17" s="53" t="n">
        <f aca="false">vagyon!C17/vagyon!C$32</f>
        <v>0.0820715957444973</v>
      </c>
      <c r="D17" s="53" t="n">
        <f aca="false">vagyon!D17/vagyon!D$32</f>
        <v>0.00693552496544483</v>
      </c>
      <c r="E17" s="53" t="n">
        <f aca="false">vagyon!E17/vagyon!E$32</f>
        <v>0.0114665232255443</v>
      </c>
      <c r="F17" s="53" t="n">
        <f aca="false">vagyon!F17/vagyon!F$32</f>
        <v>0.000597778867600517</v>
      </c>
      <c r="G17" s="53" t="n">
        <f aca="false">vagyon!G17/vagyon!G$32</f>
        <v>0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71539247516837</v>
      </c>
      <c r="C18" s="53" t="n">
        <f aca="false">vagyon!C18/vagyon!C$32</f>
        <v>0.0284424244828315</v>
      </c>
      <c r="D18" s="53" t="n">
        <f aca="false">vagyon!D18/vagyon!D$32</f>
        <v>0.0337588149398603</v>
      </c>
      <c r="E18" s="53" t="n">
        <f aca="false">vagyon!E18/vagyon!E$32</f>
        <v>0.0571076566084219</v>
      </c>
      <c r="F18" s="53" t="n">
        <f aca="false">vagyon!F18/vagyon!F$32</f>
        <v>0.00249747121237425</v>
      </c>
      <c r="G18" s="53" t="n">
        <f aca="false">vagyon!G18/vagyon!G$32</f>
        <v>0.0061580530421148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67933344228356</v>
      </c>
      <c r="C20" s="53" t="n">
        <f aca="false">vagyon!C20/vagyon!C$32</f>
        <v>0.0543537433516123</v>
      </c>
      <c r="D20" s="53" t="n">
        <f aca="false">vagyon!D20/vagyon!D$32</f>
        <v>0.0211189092619435</v>
      </c>
      <c r="E20" s="53" t="n">
        <f aca="false">vagyon!E20/vagyon!E$32</f>
        <v>0.00574641885890924</v>
      </c>
      <c r="F20" s="53" t="n">
        <f aca="false">vagyon!F20/vagyon!F$32</f>
        <v>0.00730166644625692</v>
      </c>
      <c r="G20" s="53" t="n">
        <f aca="false">vagyon!G20/vagyon!G$32</f>
        <v>0.0072454258221048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15705748132393</v>
      </c>
      <c r="C21" s="53" t="n">
        <f aca="false">vagyon!C21/vagyon!C$32</f>
        <v>0.00217884228915573</v>
      </c>
      <c r="D21" s="53" t="n">
        <f aca="false">vagyon!D21/vagyon!D$32</f>
        <v>0.00774661029788295</v>
      </c>
      <c r="E21" s="53" t="n">
        <f aca="false">vagyon!E21/vagyon!E$32</f>
        <v>3.14479117633763E-005</v>
      </c>
      <c r="F21" s="53" t="n">
        <f aca="false">vagyon!F21/vagyon!F$32</f>
        <v>0.0120707660204481</v>
      </c>
      <c r="G21" s="53" t="n">
        <f aca="false">vagyon!G21/vagyon!G$32</f>
        <v>0.0037760445631843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27920465373923</v>
      </c>
      <c r="C22" s="53" t="n">
        <f aca="false">vagyon!C22/vagyon!C$32</f>
        <v>0.0211064217367773</v>
      </c>
      <c r="D22" s="53" t="n">
        <f aca="false">vagyon!D22/vagyon!D$32</f>
        <v>0.0460394210058625</v>
      </c>
      <c r="E22" s="53" t="n">
        <f aca="false">vagyon!E22/vagyon!E$32</f>
        <v>0.00854252629515237</v>
      </c>
      <c r="F22" s="53" t="n">
        <f aca="false">vagyon!F22/vagyon!F$32</f>
        <v>0.058261952900863</v>
      </c>
      <c r="G22" s="53" t="n">
        <f aca="false">vagyon!G22/vagyon!G$32</f>
        <v>0.011934827518880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287233635998293</v>
      </c>
      <c r="C23" s="53" t="n">
        <f aca="false">vagyon!C23/vagyon!C$32</f>
        <v>0.0207034033982163</v>
      </c>
      <c r="D23" s="53" t="n">
        <f aca="false">vagyon!D23/vagyon!D$32</f>
        <v>0.0204762543564819</v>
      </c>
      <c r="E23" s="53" t="n">
        <f aca="false">vagyon!E23/vagyon!E$32</f>
        <v>0.112547180199216</v>
      </c>
      <c r="F23" s="53" t="n">
        <f aca="false">vagyon!F23/vagyon!F$32</f>
        <v>0.0262069241933752</v>
      </c>
      <c r="G23" s="53" t="n">
        <f aca="false">vagyon!G23/vagyon!G$32</f>
        <v>0.010742912584207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19446840703234</v>
      </c>
      <c r="C24" s="53" t="n">
        <f aca="false">vagyon!C24/vagyon!C$32</f>
        <v>0.10360316962403</v>
      </c>
      <c r="D24" s="53" t="n">
        <f aca="false">vagyon!D24/vagyon!D$32</f>
        <v>0.180134297586825</v>
      </c>
      <c r="E24" s="53" t="n">
        <f aca="false">vagyon!E24/vagyon!E$32</f>
        <v>0.331248236189016</v>
      </c>
      <c r="F24" s="53" t="n">
        <f aca="false">vagyon!F24/vagyon!F$32</f>
        <v>0.0240572854873781</v>
      </c>
      <c r="G24" s="53" t="n">
        <f aca="false">vagyon!G24/vagyon!G$32</f>
        <v>0.017519578251679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09845264536774</v>
      </c>
      <c r="C25" s="53" t="n">
        <f aca="false">vagyon!C25/vagyon!C$32</f>
        <v>0.00229237708415346</v>
      </c>
      <c r="D25" s="53" t="n">
        <f aca="false">vagyon!D25/vagyon!D$32</f>
        <v>0.00143888035183243</v>
      </c>
      <c r="E25" s="53" t="n">
        <f aca="false">vagyon!E25/vagyon!E$32</f>
        <v>0.00167467228991393</v>
      </c>
      <c r="F25" s="53" t="n">
        <f aca="false">vagyon!F25/vagyon!F$32</f>
        <v>0.00069102866230791</v>
      </c>
      <c r="G25" s="53" t="n">
        <f aca="false">vagyon!G25/vagyon!G$32</f>
        <v>0.0058001535571939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458528355987681</v>
      </c>
      <c r="C26" s="53" t="n">
        <f aca="false">vagyon!C26/vagyon!C$32</f>
        <v>-0.0148416824285958</v>
      </c>
      <c r="D26" s="53" t="n">
        <f aca="false">vagyon!D26/vagyon!D$32</f>
        <v>0.00449095875413499</v>
      </c>
      <c r="E26" s="53" t="n">
        <f aca="false">vagyon!E26/vagyon!E$32</f>
        <v>0.0401819669303713</v>
      </c>
      <c r="F26" s="53" t="n">
        <f aca="false">vagyon!F26/vagyon!F$32</f>
        <v>4.73735179741499E-005</v>
      </c>
      <c r="G26" s="53" t="n">
        <f aca="false">vagyon!G26/vagyon!G$32</f>
        <v>0.00036638393577945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302871028786269</v>
      </c>
      <c r="C28" s="53" t="n">
        <f aca="false">vagyon!C28/vagyon!C$32</f>
        <v>0.00537197921820105</v>
      </c>
      <c r="D28" s="53" t="n">
        <f aca="false">vagyon!D28/vagyon!D$32</f>
        <v>-0.000813198998708908</v>
      </c>
      <c r="E28" s="53" t="n">
        <f aca="false">vagyon!E28/vagyon!E$32</f>
        <v>0.000261322533449932</v>
      </c>
      <c r="F28" s="53" t="n">
        <f aca="false">vagyon!F28/vagyon!F$32</f>
        <v>-0.000228138669252107</v>
      </c>
      <c r="G28" s="53" t="n">
        <f aca="false">vagyon!G28/vagyon!G$32</f>
        <v>4.98987493904622E-00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0723875132263</v>
      </c>
      <c r="C29" s="53" t="n">
        <f aca="false">vagyon!C29/vagyon!C$32</f>
        <v>0.0505075100700272</v>
      </c>
      <c r="D29" s="53" t="n">
        <f aca="false">vagyon!D29/vagyon!D$32</f>
        <v>0.147890494627693</v>
      </c>
      <c r="E29" s="53" t="n">
        <f aca="false">vagyon!E29/vagyon!E$32</f>
        <v>0.327655513816044</v>
      </c>
      <c r="F29" s="53" t="n">
        <f aca="false">vagyon!F29/vagyon!F$32</f>
        <v>0.0268888046968536</v>
      </c>
      <c r="G29" s="53" t="n">
        <f aca="false">vagyon!G29/vagyon!G$32</f>
        <v>0.149315252915042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17795526534725</v>
      </c>
      <c r="C30" s="53" t="n">
        <f aca="false">vagyon!C30/vagyon!C$32</f>
        <v>0.0662125259240373</v>
      </c>
      <c r="D30" s="53" t="n">
        <f aca="false">vagyon!D30/vagyon!D$32</f>
        <v>0.0781120161576298</v>
      </c>
      <c r="E30" s="53" t="n">
        <f aca="false">vagyon!E30/vagyon!E$32</f>
        <v>0.352475842266659</v>
      </c>
      <c r="F30" s="53" t="n">
        <f aca="false">vagyon!F30/vagyon!F$32</f>
        <v>0.0100533839715503</v>
      </c>
      <c r="G30" s="53" t="n">
        <f aca="false">vagyon!G30/vagyon!G$32</f>
        <v>0.00039065452208265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3356666134364</v>
      </c>
      <c r="D12" s="53" t="n">
        <f aca="false">vagyon!D12/vagyon!$B12</f>
        <v>0.011459540964188</v>
      </c>
      <c r="E12" s="53" t="n">
        <f aca="false">vagyon!E12/vagyon!$B12</f>
        <v>0.0200065149071332</v>
      </c>
      <c r="F12" s="53" t="n">
        <f aca="false">vagyon!F12/vagyon!$B12</f>
        <v>0.00410194650247159</v>
      </c>
      <c r="G12" s="53" t="n">
        <f aca="false">vagyon!G12/vagyon!$B12</f>
        <v>0.001075331491843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32163177848267</v>
      </c>
      <c r="D13" s="53" t="n">
        <f aca="false">vagyon!D13/vagyon!$B13</f>
        <v>0.131844118120333</v>
      </c>
      <c r="E13" s="53" t="n">
        <f aca="false">vagyon!E13/vagyon!$B13</f>
        <v>0.0657846936724302</v>
      </c>
      <c r="F13" s="53" t="n">
        <f aca="false">vagyon!F13/vagyon!$B13</f>
        <v>0.134543185287757</v>
      </c>
      <c r="G13" s="53" t="n">
        <f aca="false">vagyon!G13/vagyon!$B13</f>
        <v>0.13566482507121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3394155269391</v>
      </c>
      <c r="D14" s="53" t="n">
        <f aca="false">vagyon!D14/vagyon!$B14</f>
        <v>0.25991691393994</v>
      </c>
      <c r="E14" s="53" t="n">
        <f aca="false">vagyon!E14/vagyon!$B14</f>
        <v>0.0683115353355565</v>
      </c>
      <c r="F14" s="53" t="n">
        <f aca="false">vagyon!F14/vagyon!$B14</f>
        <v>0.334921303654486</v>
      </c>
      <c r="G14" s="53" t="n">
        <f aca="false">vagyon!G14/vagyon!$B14</f>
        <v>0.102908694376107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386322553333706</v>
      </c>
      <c r="D15" s="53" t="n">
        <f aca="false">vagyon!D15/vagyon!$B15</f>
        <v>0.185499483685173</v>
      </c>
      <c r="E15" s="53" t="n">
        <f aca="false">vagyon!E15/vagyon!$B15</f>
        <v>0.0254588779632037</v>
      </c>
      <c r="F15" s="53" t="n">
        <f aca="false">vagyon!F15/vagyon!$B15</f>
        <v>0.269399715825691</v>
      </c>
      <c r="G15" s="53" t="n">
        <f aca="false">vagyon!G15/vagyon!$B15</f>
        <v>0.13331936919222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72531194247867</v>
      </c>
      <c r="D16" s="53" t="n">
        <f aca="false">vagyon!D16/vagyon!$B16</f>
        <v>0.343488855470006</v>
      </c>
      <c r="E16" s="53" t="n">
        <f aca="false">vagyon!E16/vagyon!$B16</f>
        <v>0.201745130673033</v>
      </c>
      <c r="F16" s="53" t="n">
        <f aca="false">vagyon!F16/vagyon!$B16</f>
        <v>0.0628554705202548</v>
      </c>
      <c r="G16" s="53" t="n">
        <f aca="false">vagyon!G16/vagyon!$B16</f>
        <v>0.0193793490888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8830324645999</v>
      </c>
      <c r="D17" s="53" t="n">
        <f aca="false">vagyon!D17/vagyon!$B17</f>
        <v>0.0200590857604088</v>
      </c>
      <c r="E17" s="53" t="n">
        <f aca="false">vagyon!E17/vagyon!$B17</f>
        <v>0.0195859858157878</v>
      </c>
      <c r="F17" s="53" t="n">
        <f aca="false">vagyon!F17/vagyon!$B17</f>
        <v>0.00152460377780399</v>
      </c>
      <c r="G17" s="53" t="n">
        <f aca="false">vagyon!G17/vagyon!$B17</f>
        <v>0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14868584529818</v>
      </c>
      <c r="D18" s="53" t="n">
        <f aca="false">vagyon!D18/vagyon!$B18</f>
        <v>0.18066989657016</v>
      </c>
      <c r="E18" s="53" t="n">
        <f aca="false">vagyon!E18/vagyon!$B18</f>
        <v>0.180499011277874</v>
      </c>
      <c r="F18" s="53" t="n">
        <f aca="false">vagyon!F18/vagyon!$B18</f>
        <v>0.0117864693668814</v>
      </c>
      <c r="G18" s="53" t="n">
        <f aca="false">vagyon!G18/vagyon!$B18</f>
        <v>0.01217603825526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67178720396605</v>
      </c>
      <c r="D20" s="53" t="n">
        <f aca="false">vagyon!D20/vagyon!$B20</f>
        <v>0.0834129632090985</v>
      </c>
      <c r="E20" s="53" t="n">
        <f aca="false">vagyon!E20/vagyon!$B20</f>
        <v>0.0134042101763487</v>
      </c>
      <c r="F20" s="53" t="n">
        <f aca="false">vagyon!F20/vagyon!$B20</f>
        <v>0.02543130771688</v>
      </c>
      <c r="G20" s="53" t="n">
        <f aca="false">vagyon!G20/vagyon!$B20</f>
        <v>0.010572798501068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307672065356956</v>
      </c>
      <c r="D21" s="53" t="n">
        <f aca="false">vagyon!D21/vagyon!$B21</f>
        <v>0.270805133238587</v>
      </c>
      <c r="E21" s="53" t="n">
        <f aca="false">vagyon!E21/vagyon!$B21</f>
        <v>0.000649260348605371</v>
      </c>
      <c r="F21" s="53" t="n">
        <f aca="false">vagyon!F21/vagyon!$B21</f>
        <v>0.372104269362416</v>
      </c>
      <c r="G21" s="53" t="n">
        <f aca="false">vagyon!G21/vagyon!$B21</f>
        <v>0.048769271693436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443751934828623</v>
      </c>
      <c r="D22" s="53" t="n">
        <f aca="false">vagyon!D22/vagyon!$B22</f>
        <v>0.239628469395434</v>
      </c>
      <c r="E22" s="53" t="n">
        <f aca="false">vagyon!E22/vagyon!$B22</f>
        <v>0.0262589145285433</v>
      </c>
      <c r="F22" s="53" t="n">
        <f aca="false">vagyon!F22/vagyon!$B22</f>
        <v>0.267410364544834</v>
      </c>
      <c r="G22" s="53" t="n">
        <f aca="false">vagyon!G22/vagyon!$B22</f>
        <v>0.022950316702565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423111421753928</v>
      </c>
      <c r="D23" s="53" t="n">
        <f aca="false">vagyon!D23/vagyon!$B23</f>
        <v>0.103596822041408</v>
      </c>
      <c r="E23" s="53" t="n">
        <f aca="false">vagyon!E23/vagyon!$B23</f>
        <v>0.336288813305766</v>
      </c>
      <c r="F23" s="53" t="n">
        <f aca="false">vagyon!F23/vagyon!$B23</f>
        <v>0.116922100173753</v>
      </c>
      <c r="G23" s="53" t="n">
        <f aca="false">vagyon!G23/vagyon!$B23</f>
        <v>0.02008084272514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09151087434175</v>
      </c>
      <c r="D24" s="53" t="n">
        <f aca="false">vagyon!D24/vagyon!$B24</f>
        <v>0.219155793636461</v>
      </c>
      <c r="E24" s="53" t="n">
        <f aca="false">vagyon!E24/vagyon!$B24</f>
        <v>0.238008246692159</v>
      </c>
      <c r="F24" s="53" t="n">
        <f aca="false">vagyon!F24/vagyon!$B24</f>
        <v>0.0258099881770496</v>
      </c>
      <c r="G24" s="53" t="n">
        <f aca="false">vagyon!G24/vagyon!$B24</f>
        <v>0.0078748840601558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641261528537524</v>
      </c>
      <c r="D25" s="53" t="n">
        <f aca="false">vagyon!D25/vagyon!$B25</f>
        <v>0.09964527781224</v>
      </c>
      <c r="E25" s="53" t="n">
        <f aca="false">vagyon!E25/vagyon!$B25</f>
        <v>0.0684926168275449</v>
      </c>
      <c r="F25" s="53" t="n">
        <f aca="false">vagyon!F25/vagyon!$B25</f>
        <v>0.0422000280033236</v>
      </c>
      <c r="G25" s="53" t="n">
        <f aca="false">vagyon!G25/vagyon!$B25</f>
        <v>0.14840054881936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90005090810817</v>
      </c>
      <c r="D26" s="53" t="n">
        <f aca="false">vagyon!D26/vagyon!$B26</f>
        <v>-0.14233250127829</v>
      </c>
      <c r="E26" s="53" t="n">
        <f aca="false">vagyon!E26/vagyon!$B26</f>
        <v>-0.752104334816745</v>
      </c>
      <c r="F26" s="53" t="n">
        <f aca="false">vagyon!F26/vagyon!$B26</f>
        <v>-0.00132399178257529</v>
      </c>
      <c r="G26" s="53" t="n">
        <f aca="false">vagyon!G26/vagyon!$B26</f>
        <v>-0.0042900802305588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1.04117778164956</v>
      </c>
      <c r="D28" s="53" t="n">
        <f aca="false">vagyon!D28/vagyon!$B28</f>
        <v>-0.0390184771818865</v>
      </c>
      <c r="E28" s="53" t="n">
        <f aca="false">vagyon!E28/vagyon!$B28</f>
        <v>0.00740512212348674</v>
      </c>
      <c r="F28" s="53" t="n">
        <f aca="false">vagyon!F28/vagyon!$B28</f>
        <v>-0.00965288255458412</v>
      </c>
      <c r="G28" s="53" t="n">
        <f aca="false">vagyon!G28/vagyon!$B28</f>
        <v>8.84559634269705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326800466365981</v>
      </c>
      <c r="D29" s="53" t="n">
        <f aca="false">vagyon!D29/vagyon!$B29</f>
        <v>0.236891720701885</v>
      </c>
      <c r="E29" s="53" t="n">
        <f aca="false">vagyon!E29/vagyon!$B29</f>
        <v>0.309962379770532</v>
      </c>
      <c r="F29" s="53" t="n">
        <f aca="false">vagyon!F29/vagyon!$B29</f>
        <v>0.0379809440725063</v>
      </c>
      <c r="G29" s="53" t="n">
        <f aca="false">vagyon!G29/vagyon!$B29</f>
        <v>0.0883644890890964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75273638178136</v>
      </c>
      <c r="D30" s="53" t="n">
        <f aca="false">vagyon!D30/vagyon!$B30</f>
        <v>0.138804750633753</v>
      </c>
      <c r="E30" s="53" t="n">
        <f aca="false">vagyon!E30/vagyon!$B30</f>
        <v>0.369911407477105</v>
      </c>
      <c r="F30" s="53" t="n">
        <f aca="false">vagyon!F30/vagyon!$B30</f>
        <v>0.0157537297293709</v>
      </c>
      <c r="G30" s="53" t="n">
        <f aca="false">vagyon!G30/vagyon!$B30</f>
        <v>0.00025647398163624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587013785923035</v>
      </c>
      <c r="D32" s="52" t="n">
        <f aca="false">vagyon!D32/vagyon!$B32</f>
        <v>0.145321948803601</v>
      </c>
      <c r="E32" s="52" t="n">
        <f aca="false">vagyon!E32/vagyon!$B32</f>
        <v>0.0858248588906358</v>
      </c>
      <c r="F32" s="52" t="n">
        <f aca="false">vagyon!F32/vagyon!$B32</f>
        <v>0.128149185740589</v>
      </c>
      <c r="G32" s="52" t="n">
        <f aca="false">vagyon!G32/vagyon!$B32</f>
        <v>0.05369022064213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2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666575628850663</v>
      </c>
      <c r="C12" s="60" t="n">
        <v>0.0721191604510305</v>
      </c>
      <c r="D12" s="60" t="n">
        <v>0.0840355423937953</v>
      </c>
      <c r="E12" s="60" t="n">
        <v>-0.0430364585979186</v>
      </c>
      <c r="F12" s="60" t="n">
        <v>-0.2171862528671</v>
      </c>
      <c r="G12" s="60" t="n">
        <v>-0.519263362864575</v>
      </c>
      <c r="H12" s="6"/>
    </row>
    <row r="13" customFormat="false" ht="15" hidden="false" customHeight="false" outlineLevel="0" collapsed="false">
      <c r="A13" s="32" t="s">
        <v>12</v>
      </c>
      <c r="B13" s="59" t="n">
        <v>0.267940854572303</v>
      </c>
      <c r="C13" s="60" t="n">
        <v>0.468243931555399</v>
      </c>
      <c r="D13" s="60" t="n">
        <v>-0.102070165604784</v>
      </c>
      <c r="E13" s="60" t="n">
        <v>0.397555243359216</v>
      </c>
      <c r="F13" s="60" t="n">
        <v>0.297492734019394</v>
      </c>
      <c r="G13" s="60" t="n">
        <v>0.0546547124263723</v>
      </c>
      <c r="H13" s="6"/>
    </row>
    <row r="14" customFormat="false" ht="15" hidden="false" customHeight="false" outlineLevel="0" collapsed="false">
      <c r="A14" s="32" t="s">
        <v>13</v>
      </c>
      <c r="B14" s="59" t="n">
        <v>0.0049328052956179</v>
      </c>
      <c r="C14" s="60" t="n">
        <v>0.058388773262495</v>
      </c>
      <c r="D14" s="60" t="n">
        <v>0.0379969239996094</v>
      </c>
      <c r="E14" s="60" t="n">
        <v>-0.0282467712352215</v>
      </c>
      <c r="F14" s="60" t="n">
        <v>-0.0406253979413893</v>
      </c>
      <c r="G14" s="60" t="n">
        <v>-0.0128896171197429</v>
      </c>
      <c r="H14" s="6"/>
    </row>
    <row r="15" customFormat="false" ht="15" hidden="false" customHeight="false" outlineLevel="0" collapsed="false">
      <c r="A15" s="32" t="s">
        <v>14</v>
      </c>
      <c r="B15" s="59" t="n">
        <v>-0.000962610701816913</v>
      </c>
      <c r="C15" s="60" t="n">
        <v>0.00809957591316013</v>
      </c>
      <c r="D15" s="60" t="n">
        <v>-0.0681593324022395</v>
      </c>
      <c r="E15" s="60" t="n">
        <v>0.0442661615589859</v>
      </c>
      <c r="F15" s="60" t="n">
        <v>0.0532927468274436</v>
      </c>
      <c r="G15" s="60" t="n">
        <v>-0.0376020535592521</v>
      </c>
      <c r="H15" s="6"/>
    </row>
    <row r="16" customFormat="false" ht="15" hidden="false" customHeight="false" outlineLevel="0" collapsed="false">
      <c r="A16" s="32" t="s">
        <v>15</v>
      </c>
      <c r="B16" s="59" t="n">
        <v>-0.0771224328795911</v>
      </c>
      <c r="C16" s="60" t="n">
        <v>-0.111784730747637</v>
      </c>
      <c r="D16" s="60" t="n">
        <v>-0.0798415168099412</v>
      </c>
      <c r="E16" s="60" t="n">
        <v>-0.0321410078073132</v>
      </c>
      <c r="F16" s="60" t="n">
        <v>-0.0384361443746393</v>
      </c>
      <c r="G16" s="60" t="n">
        <v>0.136882113672997</v>
      </c>
      <c r="H16" s="6"/>
    </row>
    <row r="17" customFormat="false" ht="15" hidden="false" customHeight="false" outlineLevel="0" collapsed="false">
      <c r="A17" s="32" t="s">
        <v>16</v>
      </c>
      <c r="B17" s="59" t="n">
        <v>0.031839344399333</v>
      </c>
      <c r="C17" s="60" t="n">
        <v>0.0306251796951766</v>
      </c>
      <c r="D17" s="60" t="n">
        <v>0.14689305920512</v>
      </c>
      <c r="E17" s="60" t="n">
        <v>0.0160205973124608</v>
      </c>
      <c r="F17" s="60" t="n">
        <v>-0.0764938330493236</v>
      </c>
      <c r="G17" s="60" t="n">
        <v>-1</v>
      </c>
      <c r="H17" s="6"/>
    </row>
    <row r="18" customFormat="false" ht="15.75" hidden="false" customHeight="false" outlineLevel="0" collapsed="false">
      <c r="A18" s="32" t="s">
        <v>17</v>
      </c>
      <c r="B18" s="59" t="n">
        <v>1.11219171119596</v>
      </c>
      <c r="C18" s="60" t="n">
        <v>4.83923754584157</v>
      </c>
      <c r="D18" s="60" t="n">
        <v>0.113110968059281</v>
      </c>
      <c r="E18" s="60" t="n">
        <v>-0.054932216770469</v>
      </c>
      <c r="F18" s="60" t="n">
        <v>0.00928131122056719</v>
      </c>
      <c r="G18" s="60" t="n">
        <v>2.8495053541532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30562220361916</v>
      </c>
      <c r="C20" s="60" t="n">
        <v>0.0872895822282793</v>
      </c>
      <c r="D20" s="60" t="n">
        <v>0.457731015150527</v>
      </c>
      <c r="E20" s="60" t="n">
        <v>0.238706712751798</v>
      </c>
      <c r="F20" s="60" t="n">
        <v>0.476546630867468</v>
      </c>
      <c r="G20" s="60" t="n">
        <v>5.25646124588632</v>
      </c>
      <c r="H20" s="6"/>
    </row>
    <row r="21" customFormat="false" ht="15" hidden="false" customHeight="false" outlineLevel="0" collapsed="false">
      <c r="A21" s="32" t="s">
        <v>12</v>
      </c>
      <c r="B21" s="59" t="n">
        <v>0.249793154249137</v>
      </c>
      <c r="C21" s="60" t="n">
        <v>-0.017119901088282</v>
      </c>
      <c r="D21" s="60" t="n">
        <v>0.192668186352874</v>
      </c>
      <c r="E21" s="60" t="n">
        <v>-0.204667863554758</v>
      </c>
      <c r="F21" s="60" t="n">
        <v>0.861902658655976</v>
      </c>
      <c r="G21" s="60" t="n">
        <v>-0.17862388151805</v>
      </c>
      <c r="H21" s="6"/>
    </row>
    <row r="22" customFormat="false" ht="15" hidden="false" customHeight="false" outlineLevel="0" collapsed="false">
      <c r="A22" s="32" t="s">
        <v>13</v>
      </c>
      <c r="B22" s="59" t="n">
        <v>0.079170693621512</v>
      </c>
      <c r="C22" s="60" t="n">
        <v>0.302517001282327</v>
      </c>
      <c r="D22" s="60" t="n">
        <v>-0.0845265627740051</v>
      </c>
      <c r="E22" s="60" t="n">
        <v>0.0372648635383257</v>
      </c>
      <c r="F22" s="60" t="n">
        <v>0.0124014701040422</v>
      </c>
      <c r="G22" s="60" t="n">
        <v>-0.339475774050813</v>
      </c>
      <c r="H22" s="6"/>
    </row>
    <row r="23" customFormat="false" ht="15" hidden="false" customHeight="false" outlineLevel="0" collapsed="false">
      <c r="A23" s="32" t="s">
        <v>14</v>
      </c>
      <c r="B23" s="59" t="n">
        <v>0.025510844407084</v>
      </c>
      <c r="C23" s="60" t="n">
        <v>0.227555875099667</v>
      </c>
      <c r="D23" s="60" t="n">
        <v>0.0207552258055603</v>
      </c>
      <c r="E23" s="60" t="n">
        <v>0.00769167346427846</v>
      </c>
      <c r="F23" s="60" t="n">
        <v>-0.348463813750653</v>
      </c>
      <c r="G23" s="60" t="n">
        <v>0.272751701499842</v>
      </c>
      <c r="H23" s="6"/>
    </row>
    <row r="24" customFormat="false" ht="15" hidden="false" customHeight="false" outlineLevel="0" collapsed="false">
      <c r="A24" s="32" t="s">
        <v>15</v>
      </c>
      <c r="B24" s="59" t="n">
        <v>0.0655037089924624</v>
      </c>
      <c r="C24" s="60" t="n">
        <v>0.074942339253677</v>
      </c>
      <c r="D24" s="60" t="n">
        <v>0.00614429495173918</v>
      </c>
      <c r="E24" s="60" t="n">
        <v>0.0731763816680071</v>
      </c>
      <c r="F24" s="60" t="n">
        <v>0.447954773841597</v>
      </c>
      <c r="G24" s="60" t="n">
        <v>0.0574451977688522</v>
      </c>
      <c r="H24" s="6"/>
    </row>
    <row r="25" customFormat="false" ht="15" hidden="false" customHeight="false" outlineLevel="0" collapsed="false">
      <c r="A25" s="32" t="s">
        <v>16</v>
      </c>
      <c r="B25" s="59" t="n">
        <v>0.282284982517933</v>
      </c>
      <c r="C25" s="60" t="n">
        <v>0.120155594449372</v>
      </c>
      <c r="D25" s="60" t="n">
        <v>0.0346885135391986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2.2362054635848</v>
      </c>
      <c r="C26" s="60" t="n">
        <v>13.5054189867457</v>
      </c>
      <c r="D26" s="60" t="n">
        <v>0.0499422347501473</v>
      </c>
      <c r="E26" s="60" t="n">
        <v>0.00962368061400887</v>
      </c>
      <c r="F26" s="60" t="n">
        <v>-1.3355878014812</v>
      </c>
      <c r="G26" s="60" t="n">
        <v>-0.93229447604168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322506176724149</v>
      </c>
      <c r="C28" s="60" t="n">
        <v>-0.311692818601268</v>
      </c>
      <c r="D28" s="60" t="n">
        <v>0.379908301912417</v>
      </c>
      <c r="E28" s="60" t="n">
        <v>-0.0062069155329465</v>
      </c>
      <c r="F28" s="60" t="n">
        <v>-0.384787222009745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0815211775400759</v>
      </c>
      <c r="C29" s="60" t="n">
        <v>0.253547015499062</v>
      </c>
      <c r="D29" s="60" t="n">
        <v>-0.00181678639811433</v>
      </c>
      <c r="E29" s="60" t="n">
        <v>0.00333115578556198</v>
      </c>
      <c r="F29" s="60" t="n">
        <v>0.0298312229370594</v>
      </c>
      <c r="G29" s="60" t="n">
        <v>0.0938083125026294</v>
      </c>
      <c r="H29" s="6"/>
    </row>
    <row r="30" customFormat="false" ht="14.25" hidden="false" customHeight="false" outlineLevel="0" collapsed="false">
      <c r="A30" s="40" t="s">
        <v>21</v>
      </c>
      <c r="B30" s="59" t="n">
        <v>0.054544908706599</v>
      </c>
      <c r="C30" s="60" t="n">
        <v>0.0984700368416609</v>
      </c>
      <c r="D30" s="60" t="n">
        <v>0.0188166210965441</v>
      </c>
      <c r="E30" s="60" t="n">
        <v>0.0161169693880663</v>
      </c>
      <c r="F30" s="60" t="n">
        <v>0.0455066912217306</v>
      </c>
      <c r="G30" s="60" t="n">
        <v>0.00848821222889762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778834575121854</v>
      </c>
      <c r="C32" s="59" t="n">
        <v>0.124811487353369</v>
      </c>
      <c r="D32" s="59" t="n">
        <v>0.0041666834114813</v>
      </c>
      <c r="E32" s="59" t="n">
        <v>0.0489991196555033</v>
      </c>
      <c r="F32" s="59" t="n">
        <v>0.0136019744362086</v>
      </c>
      <c r="G32" s="59" t="n">
        <v>0.014895672050093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3-04-24T16:00:20Z</dcterms:modified>
  <cp:revision>0</cp:revision>
  <dc:subject/>
  <dc:title/>
</cp:coreProperties>
</file>