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3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962079.6790437</v>
      </c>
      <c r="C12" s="34" t="n">
        <v>1866924.12614161</v>
      </c>
      <c r="D12" s="35" t="n">
        <v>31275.5948137202</v>
      </c>
      <c r="E12" s="35" t="n">
        <v>49129.1139568949</v>
      </c>
      <c r="F12" s="35" t="n">
        <v>5437.383693</v>
      </c>
      <c r="G12" s="35" t="n">
        <v>9313.46043847267</v>
      </c>
      <c r="H12" s="6"/>
    </row>
    <row r="13" customFormat="false" ht="15" hidden="false" customHeight="false" outlineLevel="0" collapsed="false">
      <c r="A13" s="32" t="s">
        <v>12</v>
      </c>
      <c r="B13" s="33" t="n">
        <v>1253734.71247803</v>
      </c>
      <c r="C13" s="34" t="n">
        <v>790791.987210235</v>
      </c>
      <c r="D13" s="35" t="n">
        <v>144160.147513217</v>
      </c>
      <c r="E13" s="35" t="n">
        <v>60505.3150827139</v>
      </c>
      <c r="F13" s="35" t="n">
        <v>87222.5121315007</v>
      </c>
      <c r="G13" s="35" t="n">
        <v>171054.750540364</v>
      </c>
      <c r="H13" s="6"/>
    </row>
    <row r="14" customFormat="false" ht="15" hidden="false" customHeight="false" outlineLevel="0" collapsed="false">
      <c r="A14" s="32" t="s">
        <v>13</v>
      </c>
      <c r="B14" s="33" t="n">
        <v>1794213.5168355</v>
      </c>
      <c r="C14" s="34" t="n">
        <v>507987.051909942</v>
      </c>
      <c r="D14" s="35" t="n">
        <v>443828.759571561</v>
      </c>
      <c r="E14" s="35" t="n">
        <v>106178.617061528</v>
      </c>
      <c r="F14" s="35" t="n">
        <v>561787.499738479</v>
      </c>
      <c r="G14" s="35" t="n">
        <v>174431.588553991</v>
      </c>
      <c r="H14" s="6"/>
    </row>
    <row r="15" customFormat="false" ht="15" hidden="false" customHeight="false" outlineLevel="0" collapsed="false">
      <c r="A15" s="32" t="s">
        <v>14</v>
      </c>
      <c r="B15" s="33" t="n">
        <v>168282.951282658</v>
      </c>
      <c r="C15" s="34" t="n">
        <v>77016.798738788</v>
      </c>
      <c r="D15" s="35" t="n">
        <v>30734.3415781305</v>
      </c>
      <c r="E15" s="35" t="n">
        <v>4307.8652095186</v>
      </c>
      <c r="F15" s="35" t="n">
        <v>46523.8734682051</v>
      </c>
      <c r="G15" s="35" t="n">
        <v>9700.072288016</v>
      </c>
      <c r="H15" s="6"/>
    </row>
    <row r="16" customFormat="false" ht="15" hidden="false" customHeight="false" outlineLevel="0" collapsed="false">
      <c r="A16" s="32" t="s">
        <v>15</v>
      </c>
      <c r="B16" s="33" t="n">
        <v>157035.487456607</v>
      </c>
      <c r="C16" s="34" t="n">
        <v>52793.5457439332</v>
      </c>
      <c r="D16" s="35" t="n">
        <v>65471.6635841676</v>
      </c>
      <c r="E16" s="35" t="n">
        <v>23590.2917050062</v>
      </c>
      <c r="F16" s="35" t="n">
        <v>10749.1526985</v>
      </c>
      <c r="G16" s="35" t="n">
        <v>4430.833725</v>
      </c>
      <c r="H16" s="6"/>
    </row>
    <row r="17" customFormat="false" ht="15" hidden="false" customHeight="false" outlineLevel="0" collapsed="false">
      <c r="A17" s="32" t="s">
        <v>16</v>
      </c>
      <c r="B17" s="33" t="n">
        <v>340745.308617957</v>
      </c>
      <c r="C17" s="34" t="n">
        <v>325094.80239149</v>
      </c>
      <c r="D17" s="35" t="n">
        <v>7497.050145672</v>
      </c>
      <c r="E17" s="35" t="n">
        <v>6930.37920875976</v>
      </c>
      <c r="F17" s="35" t="n">
        <v>428.073002133971</v>
      </c>
      <c r="G17" s="35" t="n">
        <v>795.0038699012</v>
      </c>
      <c r="H17" s="6"/>
    </row>
    <row r="18" customFormat="false" ht="15.75" hidden="false" customHeight="false" outlineLevel="0" collapsed="false">
      <c r="A18" s="32" t="s">
        <v>17</v>
      </c>
      <c r="B18" s="33" t="n">
        <v>136882.248691733</v>
      </c>
      <c r="C18" s="34" t="n">
        <v>83059.3320250658</v>
      </c>
      <c r="D18" s="35" t="n">
        <v>15245.5302313295</v>
      </c>
      <c r="E18" s="35" t="n">
        <v>33992.1867683747</v>
      </c>
      <c r="F18" s="35" t="n">
        <v>1004.78384374213</v>
      </c>
      <c r="G18" s="35" t="n">
        <v>3580.4158232206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278027.375040572</v>
      </c>
      <c r="C20" s="34" t="n">
        <v>249425.711755313</v>
      </c>
      <c r="D20" s="35" t="n">
        <v>18518.3879944498</v>
      </c>
      <c r="E20" s="35" t="n">
        <v>4565.69833176803</v>
      </c>
      <c r="F20" s="35" t="n">
        <v>3330.66462967655</v>
      </c>
      <c r="G20" s="35" t="n">
        <v>2186.9123293651</v>
      </c>
      <c r="H20" s="6"/>
    </row>
    <row r="21" customFormat="false" ht="15" hidden="false" customHeight="false" outlineLevel="0" collapsed="false">
      <c r="A21" s="32" t="s">
        <v>12</v>
      </c>
      <c r="B21" s="33" t="n">
        <v>23931.5087517185</v>
      </c>
      <c r="C21" s="34" t="n">
        <v>13103.653813109</v>
      </c>
      <c r="D21" s="35" t="n">
        <v>5709.2317076</v>
      </c>
      <c r="E21" s="35" t="n">
        <v>18.032849</v>
      </c>
      <c r="F21" s="35" t="n">
        <v>3437.2262220095</v>
      </c>
      <c r="G21" s="35" t="n">
        <v>1663.36416</v>
      </c>
      <c r="H21" s="6"/>
    </row>
    <row r="22" customFormat="false" ht="15" hidden="false" customHeight="false" outlineLevel="0" collapsed="false">
      <c r="A22" s="32" t="s">
        <v>13</v>
      </c>
      <c r="B22" s="33" t="n">
        <v>278295.182873207</v>
      </c>
      <c r="C22" s="34" t="n">
        <v>158998.704030768</v>
      </c>
      <c r="D22" s="35" t="n">
        <v>50348.5964595501</v>
      </c>
      <c r="E22" s="35" t="n">
        <v>5312.88932430541</v>
      </c>
      <c r="F22" s="35" t="n">
        <v>57668.1577229964</v>
      </c>
      <c r="G22" s="35" t="n">
        <v>5966.83533558748</v>
      </c>
      <c r="H22" s="6"/>
    </row>
    <row r="23" customFormat="false" ht="15" hidden="false" customHeight="false" outlineLevel="0" collapsed="false">
      <c r="A23" s="32" t="s">
        <v>14</v>
      </c>
      <c r="B23" s="33" t="n">
        <v>211902.362267573</v>
      </c>
      <c r="C23" s="34" t="n">
        <v>102092.984446537</v>
      </c>
      <c r="D23" s="35" t="n">
        <v>17823.9150993313</v>
      </c>
      <c r="E23" s="35" t="n">
        <v>60057.8229472911</v>
      </c>
      <c r="F23" s="35" t="n">
        <v>21709.3926753077</v>
      </c>
      <c r="G23" s="35" t="n">
        <v>10218.2470991064</v>
      </c>
      <c r="H23" s="6"/>
    </row>
    <row r="24" customFormat="false" ht="15" hidden="false" customHeight="false" outlineLevel="0" collapsed="false">
      <c r="A24" s="32" t="s">
        <v>15</v>
      </c>
      <c r="B24" s="33" t="n">
        <v>796835.68277522</v>
      </c>
      <c r="C24" s="34" t="n">
        <v>376723.149000689</v>
      </c>
      <c r="D24" s="35" t="n">
        <v>198932.192934952</v>
      </c>
      <c r="E24" s="35" t="n">
        <v>184482.1598058</v>
      </c>
      <c r="F24" s="35" t="n">
        <v>18730.8952446641</v>
      </c>
      <c r="G24" s="35" t="n">
        <v>17967.285789115</v>
      </c>
      <c r="H24" s="6"/>
    </row>
    <row r="25" customFormat="false" ht="15" hidden="false" customHeight="false" outlineLevel="0" collapsed="false">
      <c r="A25" s="32" t="s">
        <v>16</v>
      </c>
      <c r="B25" s="33" t="n">
        <v>10434.9855701931</v>
      </c>
      <c r="C25" s="34" t="n">
        <v>7954.27512509173</v>
      </c>
      <c r="D25" s="35" t="n">
        <v>1315.66519492658</v>
      </c>
      <c r="E25" s="35" t="n">
        <v>621.175409</v>
      </c>
      <c r="F25" s="35" t="n">
        <v>543.169841174828</v>
      </c>
      <c r="G25" s="35" t="n">
        <v>0.7</v>
      </c>
      <c r="H25" s="6"/>
    </row>
    <row r="26" customFormat="false" ht="15.75" hidden="false" customHeight="false" outlineLevel="0" collapsed="false">
      <c r="A26" s="39" t="s">
        <v>17</v>
      </c>
      <c r="B26" s="33" t="n">
        <v>59077.0399096366</v>
      </c>
      <c r="C26" s="34" t="n">
        <v>20601.3136432906</v>
      </c>
      <c r="D26" s="35" t="n">
        <v>15845.25674654</v>
      </c>
      <c r="E26" s="35" t="n">
        <v>17493.8668439468</v>
      </c>
      <c r="F26" s="35" t="n">
        <v>364.79869107968</v>
      </c>
      <c r="G26" s="35" t="n">
        <v>4771.80398477952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49486.4519295285</v>
      </c>
      <c r="C28" s="34" t="n">
        <v>49078.5787092275</v>
      </c>
      <c r="D28" s="35" t="n">
        <v>237.575142149325</v>
      </c>
      <c r="E28" s="35" t="n">
        <v>-434.0272948114</v>
      </c>
      <c r="F28" s="35" t="n">
        <v>127.458102567176</v>
      </c>
      <c r="G28" s="35" t="n">
        <v>476.8672703959</v>
      </c>
      <c r="H28" s="6"/>
    </row>
    <row r="29" customFormat="false" ht="14.25" hidden="false" customHeight="false" outlineLevel="0" collapsed="false">
      <c r="A29" s="40" t="s">
        <v>20</v>
      </c>
      <c r="B29" s="33" t="n">
        <v>585966.510517488</v>
      </c>
      <c r="C29" s="34" t="n">
        <v>248721.392935913</v>
      </c>
      <c r="D29" s="35" t="n">
        <v>117529.68426081</v>
      </c>
      <c r="E29" s="35" t="n">
        <v>171069.161324141</v>
      </c>
      <c r="F29" s="35" t="n">
        <v>22703.2867592087</v>
      </c>
      <c r="G29" s="35" t="n">
        <v>25942.9852374152</v>
      </c>
      <c r="H29" s="6"/>
    </row>
    <row r="30" customFormat="false" ht="14.25" hidden="false" customHeight="false" outlineLevel="0" collapsed="false">
      <c r="A30" s="40" t="s">
        <v>21</v>
      </c>
      <c r="B30" s="33" t="n">
        <v>879846.498404951</v>
      </c>
      <c r="C30" s="34" t="n">
        <v>485901.527491971</v>
      </c>
      <c r="D30" s="35" t="n">
        <v>117087.448024301</v>
      </c>
      <c r="E30" s="35" t="n">
        <v>207190.900819192</v>
      </c>
      <c r="F30" s="35" t="n">
        <v>15038.4131007749</v>
      </c>
      <c r="G30" s="35" t="n">
        <v>54628.208968713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7471478.04159431</v>
      </c>
      <c r="C32" s="33" t="n">
        <v>4632567.43597586</v>
      </c>
      <c r="D32" s="45" t="n">
        <v>1046706.33357515</v>
      </c>
      <c r="E32" s="45" t="n">
        <v>557185.414503908</v>
      </c>
      <c r="F32" s="45" t="n">
        <v>818937.58360247</v>
      </c>
      <c r="G32" s="45" t="n">
        <v>416081.27393691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3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62609308107532</v>
      </c>
      <c r="C12" s="53" t="n">
        <f aca="false">vagyon!C12/vagyon!C$32</f>
        <v>0.402999881155176</v>
      </c>
      <c r="D12" s="53" t="n">
        <f aca="false">vagyon!D12/vagyon!D$32</f>
        <v>0.0298800091396168</v>
      </c>
      <c r="E12" s="53" t="n">
        <f aca="false">vagyon!E12/vagyon!E$32</f>
        <v>0.0881737257976094</v>
      </c>
      <c r="F12" s="53" t="n">
        <f aca="false">vagyon!F12/vagyon!F$32</f>
        <v>0.0066395581322342</v>
      </c>
      <c r="G12" s="53" t="n">
        <f aca="false">vagyon!G12/vagyon!G$32</f>
        <v>0.022383752939298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67802770147806</v>
      </c>
      <c r="C13" s="53" t="n">
        <f aca="false">vagyon!C13/vagyon!C$32</f>
        <v>0.170702747048873</v>
      </c>
      <c r="D13" s="53" t="n">
        <f aca="false">vagyon!D13/vagyon!D$32</f>
        <v>0.137727405375318</v>
      </c>
      <c r="E13" s="53" t="n">
        <f aca="false">vagyon!E13/vagyon!E$32</f>
        <v>0.108590988758356</v>
      </c>
      <c r="F13" s="53" t="n">
        <f aca="false">vagyon!F13/vagyon!F$32</f>
        <v>0.106506910756022</v>
      </c>
      <c r="G13" s="53" t="n">
        <f aca="false">vagyon!G13/vagyon!G$32</f>
        <v>0.41110898580429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40141710495162</v>
      </c>
      <c r="C14" s="53" t="n">
        <f aca="false">vagyon!C14/vagyon!C$32</f>
        <v>0.109655619465998</v>
      </c>
      <c r="D14" s="53" t="n">
        <f aca="false">vagyon!D14/vagyon!D$32</f>
        <v>0.4240241463483</v>
      </c>
      <c r="E14" s="53" t="n">
        <f aca="false">vagyon!E14/vagyon!E$32</f>
        <v>0.190562448868237</v>
      </c>
      <c r="F14" s="53" t="n">
        <f aca="false">vagyon!F14/vagyon!F$32</f>
        <v>0.685995503182552</v>
      </c>
      <c r="G14" s="53" t="n">
        <f aca="false">vagyon!G14/vagyon!G$32</f>
        <v>0.41922479928869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25233816315612</v>
      </c>
      <c r="C15" s="53" t="n">
        <f aca="false">vagyon!C15/vagyon!C$32</f>
        <v>0.0166250788149756</v>
      </c>
      <c r="D15" s="53" t="n">
        <f aca="false">vagyon!D15/vagyon!D$32</f>
        <v>0.0293629078111659</v>
      </c>
      <c r="E15" s="53" t="n">
        <f aca="false">vagyon!E15/vagyon!E$32</f>
        <v>0.00773147519188765</v>
      </c>
      <c r="F15" s="53" t="n">
        <f aca="false">vagyon!F15/vagyon!F$32</f>
        <v>0.0568100358314838</v>
      </c>
      <c r="G15" s="53" t="n">
        <f aca="false">vagyon!G15/vagyon!G$32</f>
        <v>0.023312926814117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10179949110977</v>
      </c>
      <c r="C16" s="53" t="n">
        <f aca="false">vagyon!C16/vagyon!C$32</f>
        <v>0.0113961742540316</v>
      </c>
      <c r="D16" s="53" t="n">
        <f aca="false">vagyon!D16/vagyon!D$32</f>
        <v>0.0625501742791042</v>
      </c>
      <c r="E16" s="53" t="n">
        <f aca="false">vagyon!E16/vagyon!E$32</f>
        <v>0.0423383152016101</v>
      </c>
      <c r="F16" s="53" t="n">
        <f aca="false">vagyon!F16/vagyon!F$32</f>
        <v>0.0131257288879269</v>
      </c>
      <c r="G16" s="53" t="n">
        <f aca="false">vagyon!G16/vagyon!G$32</f>
        <v>0.010648962120010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5606144690649</v>
      </c>
      <c r="C17" s="53" t="n">
        <f aca="false">vagyon!C17/vagyon!C$32</f>
        <v>0.070175946035205</v>
      </c>
      <c r="D17" s="53" t="n">
        <f aca="false">vagyon!D17/vagyon!D$32</f>
        <v>0.00716251531608197</v>
      </c>
      <c r="E17" s="53" t="n">
        <f aca="false">vagyon!E17/vagyon!E$32</f>
        <v>0.0124381920781797</v>
      </c>
      <c r="F17" s="53" t="n">
        <f aca="false">vagyon!F17/vagyon!F$32</f>
        <v>0.00052271749484362</v>
      </c>
      <c r="G17" s="53" t="n">
        <f aca="false">vagyon!G17/vagyon!G$32</f>
        <v>0.0019106937026484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83206385576855</v>
      </c>
      <c r="C18" s="53" t="n">
        <f aca="false">vagyon!C18/vagyon!C$32</f>
        <v>0.0179294383024063</v>
      </c>
      <c r="D18" s="53" t="n">
        <f aca="false">vagyon!D18/vagyon!D$32</f>
        <v>0.0145652412164706</v>
      </c>
      <c r="E18" s="53" t="n">
        <f aca="false">vagyon!E18/vagyon!E$32</f>
        <v>0.0610069572597119</v>
      </c>
      <c r="F18" s="53" t="n">
        <f aca="false">vagyon!F18/vagyon!F$32</f>
        <v>0.00122693580543969</v>
      </c>
      <c r="G18" s="53" t="n">
        <f aca="false">vagyon!G18/vagyon!G$32</f>
        <v>0.0086050876294986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7211830576597</v>
      </c>
      <c r="C20" s="53" t="n">
        <f aca="false">vagyon!C20/vagyon!C$32</f>
        <v>0.0538417875621859</v>
      </c>
      <c r="D20" s="53" t="n">
        <f aca="false">vagyon!D20/vagyon!D$32</f>
        <v>0.0176920568839954</v>
      </c>
      <c r="E20" s="53" t="n">
        <f aca="false">vagyon!E20/vagyon!E$32</f>
        <v>0.00819421724424196</v>
      </c>
      <c r="F20" s="53" t="n">
        <f aca="false">vagyon!F20/vagyon!F$32</f>
        <v>0.00406705553190648</v>
      </c>
      <c r="G20" s="53" t="n">
        <f aca="false">vagyon!G20/vagyon!G$32</f>
        <v>0.005255973931902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320304879683644</v>
      </c>
      <c r="C21" s="53" t="n">
        <f aca="false">vagyon!C21/vagyon!C$32</f>
        <v>0.00282859429338208</v>
      </c>
      <c r="D21" s="53" t="n">
        <f aca="false">vagyon!D21/vagyon!D$32</f>
        <v>0.00545447326003986</v>
      </c>
      <c r="E21" s="53" t="n">
        <f aca="false">vagyon!E21/vagyon!E$32</f>
        <v>3.23641799131724E-005</v>
      </c>
      <c r="F21" s="53" t="n">
        <f aca="false">vagyon!F21/vagyon!F$32</f>
        <v>0.00419717728290024</v>
      </c>
      <c r="G21" s="53" t="n">
        <f aca="false">vagyon!G21/vagyon!G$32</f>
        <v>0.003997690509504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372476745998471</v>
      </c>
      <c r="C22" s="53" t="n">
        <f aca="false">vagyon!C22/vagyon!C$32</f>
        <v>0.0343219405282709</v>
      </c>
      <c r="D22" s="53" t="n">
        <f aca="false">vagyon!D22/vagyon!D$32</f>
        <v>0.0481019315967819</v>
      </c>
      <c r="E22" s="53" t="n">
        <f aca="false">vagyon!E22/vagyon!E$32</f>
        <v>0.00953522684910149</v>
      </c>
      <c r="F22" s="53" t="n">
        <f aca="false">vagyon!F22/vagyon!F$32</f>
        <v>0.0704182576031213</v>
      </c>
      <c r="G22" s="53" t="n">
        <f aca="false">vagyon!G22/vagyon!G$32</f>
        <v>0.0143405524577684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83615050580215</v>
      </c>
      <c r="C23" s="53" t="n">
        <f aca="false">vagyon!C23/vagyon!C$32</f>
        <v>0.0220381000077186</v>
      </c>
      <c r="D23" s="53" t="n">
        <f aca="false">vagyon!D23/vagyon!D$32</f>
        <v>0.0170285728934606</v>
      </c>
      <c r="E23" s="53" t="n">
        <f aca="false">vagyon!E23/vagyon!E$32</f>
        <v>0.107787859093124</v>
      </c>
      <c r="F23" s="53" t="n">
        <f aca="false">vagyon!F23/vagyon!F$32</f>
        <v>0.0265092152442303</v>
      </c>
      <c r="G23" s="53" t="n">
        <f aca="false">vagyon!G23/vagyon!G$32</f>
        <v>0.024558296032941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06650341249639</v>
      </c>
      <c r="C24" s="53" t="n">
        <f aca="false">vagyon!C24/vagyon!C$32</f>
        <v>0.0813205968843778</v>
      </c>
      <c r="D24" s="53" t="n">
        <f aca="false">vagyon!D24/vagyon!D$32</f>
        <v>0.190055401934443</v>
      </c>
      <c r="E24" s="53" t="n">
        <f aca="false">vagyon!E24/vagyon!E$32</f>
        <v>0.331096534481353</v>
      </c>
      <c r="F24" s="53" t="n">
        <f aca="false">vagyon!F24/vagyon!F$32</f>
        <v>0.0228721890650905</v>
      </c>
      <c r="G24" s="53" t="n">
        <f aca="false">vagyon!G24/vagyon!G$32</f>
        <v>0.043182154339969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39664274084736</v>
      </c>
      <c r="C25" s="53" t="n">
        <f aca="false">vagyon!C25/vagyon!C$32</f>
        <v>0.00171703385542107</v>
      </c>
      <c r="D25" s="53" t="n">
        <f aca="false">vagyon!D25/vagyon!D$32</f>
        <v>0.0012569573267344</v>
      </c>
      <c r="E25" s="53" t="n">
        <f aca="false">vagyon!E25/vagyon!E$32</f>
        <v>0.00111484506383403</v>
      </c>
      <c r="F25" s="53" t="n">
        <f aca="false">vagyon!F25/vagyon!F$32</f>
        <v>0.000663261586781068</v>
      </c>
      <c r="G25" s="53" t="n">
        <f aca="false">vagyon!G25/vagyon!G$32</f>
        <v>1.68236362424262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790700843671762</v>
      </c>
      <c r="C26" s="53" t="n">
        <f aca="false">vagyon!C26/vagyon!C$32</f>
        <v>0.00444706179197819</v>
      </c>
      <c r="D26" s="53" t="n">
        <f aca="false">vagyon!D26/vagyon!D$32</f>
        <v>0.0151382066184874</v>
      </c>
      <c r="E26" s="53" t="n">
        <f aca="false">vagyon!E26/vagyon!E$32</f>
        <v>0.0313968499328406</v>
      </c>
      <c r="F26" s="53" t="n">
        <f aca="false">vagyon!F26/vagyon!F$32</f>
        <v>0.000445453595468102</v>
      </c>
      <c r="G26" s="53" t="n">
        <f aca="false">vagyon!G26/vagyon!G$32</f>
        <v>0.011468442065727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662338183342486</v>
      </c>
      <c r="C28" s="53" t="n">
        <f aca="false">vagyon!C28/vagyon!C$32</f>
        <v>0.0105942502483807</v>
      </c>
      <c r="D28" s="53" t="n">
        <f aca="false">vagyon!D28/vagyon!D$32</f>
        <v>0.00022697401795388</v>
      </c>
      <c r="E28" s="53" t="n">
        <f aca="false">vagyon!E28/vagyon!E$32</f>
        <v>-0.000778963848502456</v>
      </c>
      <c r="F28" s="53" t="n">
        <f aca="false">vagyon!F28/vagyon!F$32</f>
        <v>0.000155638360137891</v>
      </c>
      <c r="G28" s="53" t="n">
        <f aca="false">vagyon!G28/vagyon!G$32</f>
        <v>0.0011460916418656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784271207457703</v>
      </c>
      <c r="C29" s="53" t="n">
        <f aca="false">vagyon!C29/vagyon!C$32</f>
        <v>0.053689751174344</v>
      </c>
      <c r="D29" s="53" t="n">
        <f aca="false">vagyon!D29/vagyon!D$32</f>
        <v>0.112285251833123</v>
      </c>
      <c r="E29" s="53" t="n">
        <f aca="false">vagyon!E29/vagyon!E$32</f>
        <v>0.307023760620965</v>
      </c>
      <c r="F29" s="53" t="n">
        <f aca="false">vagyon!F29/vagyon!F$32</f>
        <v>0.0277228536262043</v>
      </c>
      <c r="G29" s="53" t="n">
        <f aca="false">vagyon!G29/vagyon!G$32</f>
        <v>0.0623507638109865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17760701899514</v>
      </c>
      <c r="C30" s="53" t="n">
        <f aca="false">vagyon!C30/vagyon!C$32</f>
        <v>0.104888171452946</v>
      </c>
      <c r="D30" s="53" t="n">
        <f aca="false">vagyon!D30/vagyon!D$32</f>
        <v>0.111862749147963</v>
      </c>
      <c r="E30" s="53" t="n">
        <f aca="false">vagyon!E30/vagyon!E$32</f>
        <v>0.371852700063345</v>
      </c>
      <c r="F30" s="53" t="n">
        <f aca="false">vagyon!F30/vagyon!F$32</f>
        <v>0.0183633202357396</v>
      </c>
      <c r="G30" s="53" t="n">
        <f aca="false">vagyon!G30/vagyon!G$32</f>
        <v>0.1312921594664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3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1502707092677</v>
      </c>
      <c r="D12" s="53" t="n">
        <f aca="false">vagyon!D12/vagyon!$B12</f>
        <v>0.0159400227971188</v>
      </c>
      <c r="E12" s="53" t="n">
        <f aca="false">vagyon!E12/vagyon!$B12</f>
        <v>0.0250393062430778</v>
      </c>
      <c r="F12" s="53" t="n">
        <f aca="false">vagyon!F12/vagyon!$B12</f>
        <v>0.00277123490502187</v>
      </c>
      <c r="G12" s="53" t="n">
        <f aca="false">vagyon!G12/vagyon!$B12</f>
        <v>0.0047467289621041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30749056670226</v>
      </c>
      <c r="D13" s="53" t="n">
        <f aca="false">vagyon!D13/vagyon!$B13</f>
        <v>0.114984570562206</v>
      </c>
      <c r="E13" s="53" t="n">
        <f aca="false">vagyon!E13/vagyon!$B13</f>
        <v>0.048260062101275</v>
      </c>
      <c r="F13" s="53" t="n">
        <f aca="false">vagyon!F13/vagyon!$B13</f>
        <v>0.0695701500990618</v>
      </c>
      <c r="G13" s="53" t="n">
        <f aca="false">vagyon!G13/vagyon!$B13</f>
        <v>0.13643616056723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28312519504696</v>
      </c>
      <c r="D14" s="53" t="n">
        <f aca="false">vagyon!D14/vagyon!$B14</f>
        <v>0.247366746157588</v>
      </c>
      <c r="E14" s="53" t="n">
        <f aca="false">vagyon!E14/vagyon!$B14</f>
        <v>0.0591783620317374</v>
      </c>
      <c r="F14" s="53" t="n">
        <f aca="false">vagyon!F14/vagyon!$B14</f>
        <v>0.313110727606889</v>
      </c>
      <c r="G14" s="53" t="n">
        <f aca="false">vagyon!G14/vagyon!$B14</f>
        <v>0.097218969156826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57662515137531</v>
      </c>
      <c r="D15" s="53" t="n">
        <f aca="false">vagyon!D15/vagyon!$B15</f>
        <v>0.182634909501363</v>
      </c>
      <c r="E15" s="53" t="n">
        <f aca="false">vagyon!E15/vagyon!$B15</f>
        <v>0.0255989402175557</v>
      </c>
      <c r="F15" s="53" t="n">
        <f aca="false">vagyon!F15/vagyon!$B15</f>
        <v>0.276462191289127</v>
      </c>
      <c r="G15" s="53" t="n">
        <f aca="false">vagyon!G15/vagyon!$B15</f>
        <v>0.057641443854423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36188632257543</v>
      </c>
      <c r="D16" s="53" t="n">
        <f aca="false">vagyon!D16/vagyon!$B16</f>
        <v>0.416922726477728</v>
      </c>
      <c r="E16" s="53" t="n">
        <f aca="false">vagyon!E16/vagyon!$B16</f>
        <v>0.150222679517105</v>
      </c>
      <c r="F16" s="53" t="n">
        <f aca="false">vagyon!F16/vagyon!$B16</f>
        <v>0.0684504685698529</v>
      </c>
      <c r="G16" s="53" t="n">
        <f aca="false">vagyon!G16/vagyon!$B16</f>
        <v>0.028215493177772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4069782237225</v>
      </c>
      <c r="D17" s="53" t="n">
        <f aca="false">vagyon!D17/vagyon!$B17</f>
        <v>0.0220019174323473</v>
      </c>
      <c r="E17" s="53" t="n">
        <f aca="false">vagyon!E17/vagyon!$B17</f>
        <v>0.0203388837160194</v>
      </c>
      <c r="F17" s="53" t="n">
        <f aca="false">vagyon!F17/vagyon!$B17</f>
        <v>0.00125628436051023</v>
      </c>
      <c r="G17" s="53" t="n">
        <f aca="false">vagyon!G17/vagyon!$B17</f>
        <v>0.0023331322538986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06794035157331</v>
      </c>
      <c r="D18" s="53" t="n">
        <f aca="false">vagyon!D18/vagyon!$B18</f>
        <v>0.111376970915077</v>
      </c>
      <c r="E18" s="53" t="n">
        <f aca="false">vagyon!E18/vagyon!$B18</f>
        <v>0.248331592249973</v>
      </c>
      <c r="F18" s="53" t="n">
        <f aca="false">vagyon!F18/vagyon!$B18</f>
        <v>0.00734049778802924</v>
      </c>
      <c r="G18" s="53" t="n">
        <f aca="false">vagyon!G18/vagyon!$B18</f>
        <v>0.0261569038895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97126449217148</v>
      </c>
      <c r="D20" s="53" t="n">
        <f aca="false">vagyon!D20/vagyon!$B20</f>
        <v>0.0666063476366219</v>
      </c>
      <c r="E20" s="53" t="n">
        <f aca="false">vagyon!E20/vagyon!$B20</f>
        <v>0.0164217582211168</v>
      </c>
      <c r="F20" s="53" t="n">
        <f aca="false">vagyon!F20/vagyon!$B20</f>
        <v>0.011979628370014</v>
      </c>
      <c r="G20" s="53" t="n">
        <f aca="false">vagyon!G20/vagyon!$B20</f>
        <v>0.0078658165550999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547548169614172</v>
      </c>
      <c r="D21" s="53" t="n">
        <f aca="false">vagyon!D21/vagyon!$B21</f>
        <v>0.238565473110425</v>
      </c>
      <c r="E21" s="53" t="n">
        <f aca="false">vagyon!E21/vagyon!$B21</f>
        <v>0.000753519102664394</v>
      </c>
      <c r="F21" s="53" t="n">
        <f aca="false">vagyon!F21/vagyon!$B21</f>
        <v>0.143627644110097</v>
      </c>
      <c r="G21" s="53" t="n">
        <f aca="false">vagyon!G21/vagyon!$B21</f>
        <v>0.069505194062641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571331139796295</v>
      </c>
      <c r="D22" s="53" t="n">
        <f aca="false">vagyon!D22/vagyon!$B22</f>
        <v>0.180917958908722</v>
      </c>
      <c r="E22" s="53" t="n">
        <f aca="false">vagyon!E22/vagyon!$B22</f>
        <v>0.0190908418516392</v>
      </c>
      <c r="F22" s="53" t="n">
        <f aca="false">vagyon!F22/vagyon!$B22</f>
        <v>0.207219388879147</v>
      </c>
      <c r="G22" s="53" t="n">
        <f aca="false">vagyon!G22/vagyon!$B22</f>
        <v>0.0214406705641973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481792573494872</v>
      </c>
      <c r="D23" s="53" t="n">
        <f aca="false">vagyon!D23/vagyon!$B23</f>
        <v>0.0841138102878944</v>
      </c>
      <c r="E23" s="53" t="n">
        <f aca="false">vagyon!E23/vagyon!$B23</f>
        <v>0.283422149260681</v>
      </c>
      <c r="F23" s="53" t="n">
        <f aca="false">vagyon!F23/vagyon!$B23</f>
        <v>0.102449979523564</v>
      </c>
      <c r="G23" s="53" t="n">
        <f aca="false">vagyon!G23/vagyon!$B23</f>
        <v>0.048221487432988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47277394467155</v>
      </c>
      <c r="D24" s="53" t="n">
        <f aca="false">vagyon!D24/vagyon!$B24</f>
        <v>0.249652716658108</v>
      </c>
      <c r="E24" s="53" t="n">
        <f aca="false">vagyon!E24/vagyon!$B24</f>
        <v>0.231518447019448</v>
      </c>
      <c r="F24" s="53" t="n">
        <f aca="false">vagyon!F24/vagyon!$B24</f>
        <v>0.0235065969679321</v>
      </c>
      <c r="G24" s="53" t="n">
        <f aca="false">vagyon!G24/vagyon!$B24</f>
        <v>0.022548294682962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62269872975445</v>
      </c>
      <c r="D25" s="53" t="n">
        <f aca="false">vagyon!D25/vagyon!$B25</f>
        <v>0.126082128822937</v>
      </c>
      <c r="E25" s="53" t="n">
        <f aca="false">vagyon!E25/vagyon!$B25</f>
        <v>0.0595281521782212</v>
      </c>
      <c r="F25" s="53" t="n">
        <f aca="false">vagyon!F25/vagyon!$B25</f>
        <v>0.0520527639948403</v>
      </c>
      <c r="G25" s="53" t="n">
        <f aca="false">vagyon!G25/vagyon!$B25</f>
        <v>6.70820285558903E-00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348719463175577</v>
      </c>
      <c r="D26" s="53" t="n">
        <f aca="false">vagyon!D26/vagyon!$B26</f>
        <v>0.268213450957879</v>
      </c>
      <c r="E26" s="53" t="n">
        <f aca="false">vagyon!E26/vagyon!$B26</f>
        <v>0.29611955627271</v>
      </c>
      <c r="F26" s="53" t="n">
        <f aca="false">vagyon!F26/vagyon!$B26</f>
        <v>0.00617496563195567</v>
      </c>
      <c r="G26" s="53" t="n">
        <f aca="false">vagyon!G26/vagyon!$B26</f>
        <v>0.080772563961877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91757881108918</v>
      </c>
      <c r="D28" s="53" t="n">
        <f aca="false">vagyon!D28/vagyon!$B28</f>
        <v>0.00480081179567381</v>
      </c>
      <c r="E28" s="53" t="n">
        <f aca="false">vagyon!E28/vagyon!$B28</f>
        <v>-0.00877062868498795</v>
      </c>
      <c r="F28" s="53" t="n">
        <f aca="false">vagyon!F28/vagyon!$B28</f>
        <v>0.00257561610496309</v>
      </c>
      <c r="G28" s="53" t="n">
        <f aca="false">vagyon!G28/vagyon!$B28</f>
        <v>0.00963631967543331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2446349487833</v>
      </c>
      <c r="D29" s="53" t="n">
        <f aca="false">vagyon!D29/vagyon!$B29</f>
        <v>0.200574063792512</v>
      </c>
      <c r="E29" s="53" t="n">
        <f aca="false">vagyon!E29/vagyon!$B29</f>
        <v>0.291943580825231</v>
      </c>
      <c r="F29" s="53" t="n">
        <f aca="false">vagyon!F29/vagyon!$B29</f>
        <v>0.0387450244198403</v>
      </c>
      <c r="G29" s="53" t="n">
        <f aca="false">vagyon!G29/vagyon!$B29</f>
        <v>0.0442738360840861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52257158916751</v>
      </c>
      <c r="D30" s="53" t="n">
        <f aca="false">vagyon!D30/vagyon!$B30</f>
        <v>0.13307713133662</v>
      </c>
      <c r="E30" s="53" t="n">
        <f aca="false">vagyon!E30/vagyon!$B30</f>
        <v>0.235485282029084</v>
      </c>
      <c r="F30" s="53" t="n">
        <f aca="false">vagyon!F30/vagyon!$B30</f>
        <v>0.0170920872311677</v>
      </c>
      <c r="G30" s="53" t="n">
        <f aca="false">vagyon!G30/vagyon!$B30</f>
        <v>0.062088340486376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20033601141032</v>
      </c>
      <c r="D32" s="52" t="n">
        <f aca="false">vagyon!D32/vagyon!$B32</f>
        <v>0.140093610360367</v>
      </c>
      <c r="E32" s="52" t="n">
        <f aca="false">vagyon!E32/vagyon!$B32</f>
        <v>0.0745749919095008</v>
      </c>
      <c r="F32" s="52" t="n">
        <f aca="false">vagyon!F32/vagyon!$B32</f>
        <v>0.109608511066134</v>
      </c>
      <c r="G32" s="52" t="n">
        <f aca="false">vagyon!G32/vagyon!$B32</f>
        <v>0.055689285522966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3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856884910246885</v>
      </c>
      <c r="C12" s="60" t="n">
        <v>0.0751925739706674</v>
      </c>
      <c r="D12" s="60" t="n">
        <v>0.501145194164653</v>
      </c>
      <c r="E12" s="60" t="n">
        <v>0.334653335329974</v>
      </c>
      <c r="F12" s="60" t="n">
        <v>-0.29179048363114</v>
      </c>
      <c r="G12" s="60" t="n">
        <v>0.682192723089461</v>
      </c>
      <c r="H12" s="6"/>
    </row>
    <row r="13" customFormat="false" ht="15" hidden="false" customHeight="false" outlineLevel="0" collapsed="false">
      <c r="A13" s="32" t="s">
        <v>12</v>
      </c>
      <c r="B13" s="59" t="n">
        <v>0.104700441675538</v>
      </c>
      <c r="C13" s="60" t="n">
        <v>0.112364900952491</v>
      </c>
      <c r="D13" s="60" t="n">
        <v>0.129654163544294</v>
      </c>
      <c r="E13" s="60" t="n">
        <v>0.0762875471632416</v>
      </c>
      <c r="F13" s="60" t="n">
        <v>-0.147528475548551</v>
      </c>
      <c r="G13" s="60" t="n">
        <v>0.24087306021826</v>
      </c>
      <c r="H13" s="6"/>
    </row>
    <row r="14" customFormat="false" ht="15" hidden="false" customHeight="false" outlineLevel="0" collapsed="false">
      <c r="A14" s="32" t="s">
        <v>13</v>
      </c>
      <c r="B14" s="59" t="n">
        <v>0.0104673998459341</v>
      </c>
      <c r="C14" s="60" t="n">
        <v>0.0442804987595693</v>
      </c>
      <c r="D14" s="60" t="n">
        <v>-0.00113205584290288</v>
      </c>
      <c r="E14" s="60" t="n">
        <v>-0.0074141537584731</v>
      </c>
      <c r="F14" s="60" t="n">
        <v>0.00497199348456712</v>
      </c>
      <c r="G14" s="60" t="n">
        <v>-0.0248069211141508</v>
      </c>
      <c r="H14" s="6"/>
    </row>
    <row r="15" customFormat="false" ht="15" hidden="false" customHeight="false" outlineLevel="0" collapsed="false">
      <c r="A15" s="32" t="s">
        <v>14</v>
      </c>
      <c r="B15" s="59" t="n">
        <v>-0.000130576881699263</v>
      </c>
      <c r="C15" s="60" t="n">
        <v>0.0992946379294604</v>
      </c>
      <c r="D15" s="60" t="n">
        <v>0.0126547432320667</v>
      </c>
      <c r="E15" s="60" t="n">
        <v>0.0477025789953616</v>
      </c>
      <c r="F15" s="60" t="n">
        <v>0.0832018889378041</v>
      </c>
      <c r="G15" s="60" t="n">
        <v>-0.534375979282935</v>
      </c>
      <c r="H15" s="6"/>
    </row>
    <row r="16" customFormat="false" ht="15" hidden="false" customHeight="false" outlineLevel="0" collapsed="false">
      <c r="A16" s="32" t="s">
        <v>15</v>
      </c>
      <c r="B16" s="59" t="n">
        <v>0.0584419453565599</v>
      </c>
      <c r="C16" s="60" t="n">
        <v>-0.145175157208385</v>
      </c>
      <c r="D16" s="60" t="n">
        <v>0.319459349831465</v>
      </c>
      <c r="E16" s="60" t="n">
        <v>-0.00890100535027072</v>
      </c>
      <c r="F16" s="60" t="n">
        <v>0.216570208735589</v>
      </c>
      <c r="G16" s="60" t="n">
        <v>0.0191848878980301</v>
      </c>
      <c r="H16" s="6"/>
    </row>
    <row r="17" customFormat="false" ht="15" hidden="false" customHeight="false" outlineLevel="0" collapsed="false">
      <c r="A17" s="32" t="s">
        <v>16</v>
      </c>
      <c r="B17" s="59" t="n">
        <v>0.0215076940585093</v>
      </c>
      <c r="C17" s="60" t="n">
        <v>0.0157276140318814</v>
      </c>
      <c r="D17" s="60" t="n">
        <v>0.131612858409072</v>
      </c>
      <c r="E17" s="60" t="n">
        <v>0.090286441930868</v>
      </c>
      <c r="F17" s="60" t="n">
        <v>-0.0385598772008049</v>
      </c>
      <c r="G17" s="60" t="n">
        <v>8.56208992471785</v>
      </c>
      <c r="H17" s="6"/>
    </row>
    <row r="18" customFormat="false" ht="15.75" hidden="false" customHeight="false" outlineLevel="0" collapsed="false">
      <c r="A18" s="32" t="s">
        <v>17</v>
      </c>
      <c r="B18" s="59" t="n">
        <v>0.659097744362139</v>
      </c>
      <c r="C18" s="60" t="n">
        <v>1.53558014889985</v>
      </c>
      <c r="D18" s="60" t="n">
        <v>0.11550462218564</v>
      </c>
      <c r="E18" s="60" t="n">
        <v>0.00830920892491061</v>
      </c>
      <c r="F18" s="60" t="n">
        <v>-0.0680588418989205</v>
      </c>
      <c r="G18" s="60" t="n">
        <v>1.77693912479255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114927882575051</v>
      </c>
      <c r="C20" s="60" t="n">
        <v>-0.0978861735645092</v>
      </c>
      <c r="D20" s="60" t="n">
        <v>-0.310387475033062</v>
      </c>
      <c r="E20" s="60" t="n">
        <v>0.331532973646436</v>
      </c>
      <c r="F20" s="60" t="n">
        <v>-0.233286179468965</v>
      </c>
      <c r="G20" s="60" t="n">
        <v>-0.274182926066519</v>
      </c>
      <c r="H20" s="6"/>
    </row>
    <row r="21" customFormat="false" ht="15" hidden="false" customHeight="false" outlineLevel="0" collapsed="false">
      <c r="A21" s="32" t="s">
        <v>12</v>
      </c>
      <c r="B21" s="59" t="n">
        <v>0.0167388258503258</v>
      </c>
      <c r="C21" s="60" t="n">
        <v>0.585332781195002</v>
      </c>
      <c r="D21" s="60" t="n">
        <v>-0.0801215885863271</v>
      </c>
      <c r="E21" s="60" t="n">
        <v>0.56263856152513</v>
      </c>
      <c r="F21" s="60" t="n">
        <v>-0.570466313392176</v>
      </c>
      <c r="G21" s="60" t="n">
        <v>0.581610702773626</v>
      </c>
      <c r="H21" s="6"/>
    </row>
    <row r="22" customFormat="false" ht="15" hidden="false" customHeight="false" outlineLevel="0" collapsed="false">
      <c r="A22" s="32" t="s">
        <v>13</v>
      </c>
      <c r="B22" s="59" t="n">
        <v>0.0594660105385056</v>
      </c>
      <c r="C22" s="60" t="n">
        <v>0.0473650129886394</v>
      </c>
      <c r="D22" s="60" t="n">
        <v>0.0423436360542502</v>
      </c>
      <c r="E22" s="60" t="n">
        <v>0.0431919155587011</v>
      </c>
      <c r="F22" s="60" t="n">
        <v>0.0987546810524289</v>
      </c>
      <c r="G22" s="60" t="n">
        <v>0.196848535326679</v>
      </c>
      <c r="H22" s="6"/>
    </row>
    <row r="23" customFormat="false" ht="15" hidden="false" customHeight="false" outlineLevel="0" collapsed="false">
      <c r="A23" s="32" t="s">
        <v>14</v>
      </c>
      <c r="B23" s="59" t="n">
        <v>-0.00701498415309731</v>
      </c>
      <c r="C23" s="60" t="n">
        <v>-0.0807997402301273</v>
      </c>
      <c r="D23" s="60" t="n">
        <v>-0.0298711562813688</v>
      </c>
      <c r="E23" s="60" t="n">
        <v>-0.0178312689233336</v>
      </c>
      <c r="F23" s="60" t="n">
        <v>0.163032531085614</v>
      </c>
      <c r="G23" s="60" t="n">
        <v>1.46515462628636</v>
      </c>
      <c r="H23" s="6"/>
    </row>
    <row r="24" customFormat="false" ht="15" hidden="false" customHeight="false" outlineLevel="0" collapsed="false">
      <c r="A24" s="32" t="s">
        <v>15</v>
      </c>
      <c r="B24" s="59" t="n">
        <v>0.0594069038913478</v>
      </c>
      <c r="C24" s="60" t="n">
        <v>-0.00864274368588558</v>
      </c>
      <c r="D24" s="60" t="n">
        <v>0.240763143957133</v>
      </c>
      <c r="E24" s="60" t="n">
        <v>0.00905315299736209</v>
      </c>
      <c r="F24" s="60" t="n">
        <v>-0.137777087931058</v>
      </c>
      <c r="G24" s="60" t="n">
        <v>1.47357356314327</v>
      </c>
      <c r="H24" s="6"/>
    </row>
    <row r="25" customFormat="false" ht="15" hidden="false" customHeight="false" outlineLevel="0" collapsed="false">
      <c r="A25" s="32" t="s">
        <v>16</v>
      </c>
      <c r="B25" s="59" t="n">
        <v>-0.045968518206491</v>
      </c>
      <c r="C25" s="60" t="n">
        <v>-0.0488245367179259</v>
      </c>
      <c r="D25" s="60" t="n">
        <v>-0.00226937130830129</v>
      </c>
      <c r="E25" s="60" t="n">
        <v>-0.126464383743582</v>
      </c>
      <c r="F25" s="60" t="n">
        <v>-0.00416677886763284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1.16115522998459</v>
      </c>
      <c r="C26" s="60" t="n">
        <v>-3.25390173905233</v>
      </c>
      <c r="D26" s="60" t="n">
        <v>0.0240789518943483</v>
      </c>
      <c r="E26" s="60" t="n">
        <v>-0.0486259140026919</v>
      </c>
      <c r="F26" s="60" t="n">
        <v>-1.38236103964735</v>
      </c>
      <c r="G26" s="60" t="n">
        <v>0.336816312002231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0354095692379587</v>
      </c>
      <c r="C28" s="60" t="n">
        <v>-0.0336844233220817</v>
      </c>
      <c r="D28" s="60" t="n">
        <v>-0.670839496787114</v>
      </c>
      <c r="E28" s="60" t="n">
        <v>0.537493551996377</v>
      </c>
      <c r="F28" s="60" t="n">
        <v>1.44283269929722</v>
      </c>
      <c r="G28" s="60" t="n">
        <v>20.636646026662</v>
      </c>
      <c r="H28" s="6"/>
    </row>
    <row r="29" customFormat="false" ht="14.25" hidden="false" customHeight="false" outlineLevel="0" collapsed="false">
      <c r="A29" s="40" t="s">
        <v>20</v>
      </c>
      <c r="B29" s="59" t="n">
        <v>-0.0917487278640886</v>
      </c>
      <c r="C29" s="60" t="n">
        <v>-0.0659951732577547</v>
      </c>
      <c r="D29" s="60" t="n">
        <v>-0.0283012205178643</v>
      </c>
      <c r="E29" s="60" t="n">
        <v>0.0072652122071446</v>
      </c>
      <c r="F29" s="60" t="n">
        <v>-0.0052410453442493</v>
      </c>
      <c r="G29" s="60" t="n">
        <v>-0.602421234714927</v>
      </c>
      <c r="H29" s="6"/>
    </row>
    <row r="30" customFormat="false" ht="14.25" hidden="false" customHeight="false" outlineLevel="0" collapsed="false">
      <c r="A30" s="40" t="s">
        <v>21</v>
      </c>
      <c r="B30" s="59" t="n">
        <v>0.549918311748</v>
      </c>
      <c r="C30" s="60" t="n">
        <v>0.830551552597642</v>
      </c>
      <c r="D30" s="60" t="n">
        <v>0.363862730854791</v>
      </c>
      <c r="E30" s="60" t="n">
        <v>0.00885839928023913</v>
      </c>
      <c r="F30" s="60" t="n">
        <v>0.401384773282833</v>
      </c>
      <c r="G30" s="60" t="n">
        <v>193.93487511935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590824924455011</v>
      </c>
      <c r="C32" s="59" t="n">
        <v>0.0661297025340872</v>
      </c>
      <c r="D32" s="59" t="n">
        <v>0.0791891472491435</v>
      </c>
      <c r="E32" s="59" t="n">
        <v>0.0326110490547775</v>
      </c>
      <c r="F32" s="59" t="n">
        <v>-0.0098988581856686</v>
      </c>
      <c r="G32" s="59" t="n">
        <v>0.11598888691333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4-01-22T16:29:34Z</dcterms:modified>
  <cp:revision>0</cp:revision>
  <dc:subject/>
  <dc:title/>
</cp:coreProperties>
</file>