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3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807221.58820332</v>
      </c>
      <c r="C12" s="34" t="n">
        <v>1736362.55619502</v>
      </c>
      <c r="D12" s="35" t="n">
        <v>20834.490184758</v>
      </c>
      <c r="E12" s="35" t="n">
        <v>36810.3931233562</v>
      </c>
      <c r="F12" s="35" t="n">
        <v>7677.648446294</v>
      </c>
      <c r="G12" s="35" t="n">
        <v>5536.5002538876</v>
      </c>
      <c r="H12" s="6"/>
    </row>
    <row r="13" customFormat="false" ht="15" hidden="false" customHeight="false" outlineLevel="0" collapsed="false">
      <c r="A13" s="32" t="s">
        <v>12</v>
      </c>
      <c r="B13" s="33" t="n">
        <v>1134909.21627265</v>
      </c>
      <c r="C13" s="34" t="n">
        <v>710910.58926176</v>
      </c>
      <c r="D13" s="35" t="n">
        <v>127614.408166225</v>
      </c>
      <c r="E13" s="35" t="n">
        <v>56216.6822817815</v>
      </c>
      <c r="F13" s="35" t="n">
        <v>102317.214862546</v>
      </c>
      <c r="G13" s="35" t="n">
        <v>137850.321700333</v>
      </c>
      <c r="H13" s="6"/>
    </row>
    <row r="14" customFormat="false" ht="15" hidden="false" customHeight="false" outlineLevel="0" collapsed="false">
      <c r="A14" s="32" t="s">
        <v>13</v>
      </c>
      <c r="B14" s="33" t="n">
        <v>1775627.31574424</v>
      </c>
      <c r="C14" s="34" t="n">
        <v>486446.938838124</v>
      </c>
      <c r="D14" s="35" t="n">
        <v>444331.767945651</v>
      </c>
      <c r="E14" s="35" t="n">
        <v>106971.721855171</v>
      </c>
      <c r="F14" s="35" t="n">
        <v>559008.115032716</v>
      </c>
      <c r="G14" s="35" t="n">
        <v>178868.77207258</v>
      </c>
      <c r="H14" s="6"/>
    </row>
    <row r="15" customFormat="false" ht="15" hidden="false" customHeight="false" outlineLevel="0" collapsed="false">
      <c r="A15" s="32" t="s">
        <v>14</v>
      </c>
      <c r="B15" s="33" t="n">
        <v>168304.928015333</v>
      </c>
      <c r="C15" s="34" t="n">
        <v>70060.1968584605</v>
      </c>
      <c r="D15" s="35" t="n">
        <v>30350.2667454422</v>
      </c>
      <c r="E15" s="35" t="n">
        <v>4111.7253081971</v>
      </c>
      <c r="F15" s="35" t="n">
        <v>42950.3252748449</v>
      </c>
      <c r="G15" s="35" t="n">
        <v>20832.4138283884</v>
      </c>
      <c r="H15" s="6"/>
    </row>
    <row r="16" customFormat="false" ht="15" hidden="false" customHeight="false" outlineLevel="0" collapsed="false">
      <c r="A16" s="32" t="s">
        <v>15</v>
      </c>
      <c r="B16" s="33" t="n">
        <v>148364.76213507</v>
      </c>
      <c r="C16" s="34" t="n">
        <v>61759.4893142372</v>
      </c>
      <c r="D16" s="35" t="n">
        <v>49620.0686989943</v>
      </c>
      <c r="E16" s="35" t="n">
        <v>23802.1548123388</v>
      </c>
      <c r="F16" s="35" t="n">
        <v>8835.6205185</v>
      </c>
      <c r="G16" s="35" t="n">
        <v>4347.428791</v>
      </c>
      <c r="H16" s="6"/>
    </row>
    <row r="17" customFormat="false" ht="15" hidden="false" customHeight="false" outlineLevel="0" collapsed="false">
      <c r="A17" s="32" t="s">
        <v>16</v>
      </c>
      <c r="B17" s="33" t="n">
        <v>333570.966327386</v>
      </c>
      <c r="C17" s="34" t="n">
        <v>320061.006415925</v>
      </c>
      <c r="D17" s="35" t="n">
        <v>6625.10158837543</v>
      </c>
      <c r="E17" s="35" t="n">
        <v>6356.4756400036</v>
      </c>
      <c r="F17" s="35" t="n">
        <v>445.241458082333</v>
      </c>
      <c r="G17" s="35" t="n">
        <v>83.141225</v>
      </c>
      <c r="H17" s="6"/>
    </row>
    <row r="18" customFormat="false" ht="15.75" hidden="false" customHeight="false" outlineLevel="0" collapsed="false">
      <c r="A18" s="32" t="s">
        <v>17</v>
      </c>
      <c r="B18" s="33" t="n">
        <v>82504.0291669849</v>
      </c>
      <c r="C18" s="34" t="n">
        <v>32757.5257524808</v>
      </c>
      <c r="D18" s="35" t="n">
        <v>13666.9359571622</v>
      </c>
      <c r="E18" s="35" t="n">
        <v>33712.0661673002</v>
      </c>
      <c r="F18" s="35" t="n">
        <v>1078.16232281175</v>
      </c>
      <c r="G18" s="35" t="n">
        <v>1289.3389672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14129.628045986</v>
      </c>
      <c r="C20" s="34" t="n">
        <v>276490.288083561</v>
      </c>
      <c r="D20" s="35" t="n">
        <v>26853.3231691777</v>
      </c>
      <c r="E20" s="35" t="n">
        <v>3428.90369381146</v>
      </c>
      <c r="F20" s="35" t="n">
        <v>4344.07798645092</v>
      </c>
      <c r="G20" s="35" t="n">
        <v>3013.0351129843</v>
      </c>
      <c r="H20" s="6"/>
    </row>
    <row r="21" customFormat="false" ht="15" hidden="false" customHeight="false" outlineLevel="0" collapsed="false">
      <c r="A21" s="32" t="s">
        <v>12</v>
      </c>
      <c r="B21" s="33" t="n">
        <v>23537.51833142</v>
      </c>
      <c r="C21" s="34" t="n">
        <v>8265.554064448</v>
      </c>
      <c r="D21" s="35" t="n">
        <v>6206.5069</v>
      </c>
      <c r="E21" s="35" t="n">
        <v>11.54</v>
      </c>
      <c r="F21" s="35" t="n">
        <v>8002.227366972</v>
      </c>
      <c r="G21" s="35" t="n">
        <v>1051.69</v>
      </c>
      <c r="H21" s="6"/>
    </row>
    <row r="22" customFormat="false" ht="15" hidden="false" customHeight="false" outlineLevel="0" collapsed="false">
      <c r="A22" s="32" t="s">
        <v>13</v>
      </c>
      <c r="B22" s="33" t="n">
        <v>262674.951442525</v>
      </c>
      <c r="C22" s="34" t="n">
        <v>151808.301842227</v>
      </c>
      <c r="D22" s="35" t="n">
        <v>48303.2607654638</v>
      </c>
      <c r="E22" s="35" t="n">
        <v>5092.91650468743</v>
      </c>
      <c r="F22" s="35" t="n">
        <v>52485.016644261</v>
      </c>
      <c r="G22" s="35" t="n">
        <v>4985.45568588496</v>
      </c>
      <c r="H22" s="6"/>
    </row>
    <row r="23" customFormat="false" ht="15" hidden="false" customHeight="false" outlineLevel="0" collapsed="false">
      <c r="A23" s="32" t="s">
        <v>14</v>
      </c>
      <c r="B23" s="33" t="n">
        <v>213399.355363731</v>
      </c>
      <c r="C23" s="34" t="n">
        <v>111067.184067263</v>
      </c>
      <c r="D23" s="35" t="n">
        <v>18372.7297819637</v>
      </c>
      <c r="E23" s="35" t="n">
        <v>61148.1724544976</v>
      </c>
      <c r="F23" s="35" t="n">
        <v>18666.1955663815</v>
      </c>
      <c r="G23" s="35" t="n">
        <v>4145.0734936249</v>
      </c>
      <c r="H23" s="6"/>
    </row>
    <row r="24" customFormat="false" ht="15" hidden="false" customHeight="false" outlineLevel="0" collapsed="false">
      <c r="A24" s="32" t="s">
        <v>15</v>
      </c>
      <c r="B24" s="33" t="n">
        <v>752152.624122358</v>
      </c>
      <c r="C24" s="34" t="n">
        <v>380007.456041985</v>
      </c>
      <c r="D24" s="35" t="n">
        <v>160330.514251498</v>
      </c>
      <c r="E24" s="35" t="n">
        <v>182826.999011699</v>
      </c>
      <c r="F24" s="35" t="n">
        <v>21723.9590626495</v>
      </c>
      <c r="G24" s="35" t="n">
        <v>7263.6957545274</v>
      </c>
      <c r="H24" s="6"/>
    </row>
    <row r="25" customFormat="false" ht="15" hidden="false" customHeight="false" outlineLevel="0" collapsed="false">
      <c r="A25" s="32" t="s">
        <v>16</v>
      </c>
      <c r="B25" s="33" t="n">
        <v>10937.7790663429</v>
      </c>
      <c r="C25" s="34" t="n">
        <v>8362.57392263373</v>
      </c>
      <c r="D25" s="35" t="n">
        <v>1318.65771891937</v>
      </c>
      <c r="E25" s="35" t="n">
        <v>711.104845</v>
      </c>
      <c r="F25" s="35" t="n">
        <v>545.442579789803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27335.861436505</v>
      </c>
      <c r="C26" s="34" t="n">
        <v>-9140.28916449242</v>
      </c>
      <c r="D26" s="35" t="n">
        <v>15472.69057452</v>
      </c>
      <c r="E26" s="35" t="n">
        <v>18388.0001583271</v>
      </c>
      <c r="F26" s="35" t="n">
        <v>-954.068676599824</v>
      </c>
      <c r="G26" s="35" t="n">
        <v>3569.5285447501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51303.0715953023</v>
      </c>
      <c r="C28" s="34" t="n">
        <v>50789.3900230337</v>
      </c>
      <c r="D28" s="35" t="n">
        <v>721.760781838617</v>
      </c>
      <c r="E28" s="35" t="n">
        <v>-282.295359384</v>
      </c>
      <c r="F28" s="35" t="n">
        <v>52.1763535439181</v>
      </c>
      <c r="G28" s="35" t="n">
        <v>22.0397962701</v>
      </c>
      <c r="H28" s="6"/>
    </row>
    <row r="29" customFormat="false" ht="14.25" hidden="false" customHeight="false" outlineLevel="0" collapsed="false">
      <c r="A29" s="40" t="s">
        <v>20</v>
      </c>
      <c r="B29" s="33" t="n">
        <v>645159.030869823</v>
      </c>
      <c r="C29" s="34" t="n">
        <v>266295.618410708</v>
      </c>
      <c r="D29" s="35" t="n">
        <v>120952.796013027</v>
      </c>
      <c r="E29" s="35" t="n">
        <v>169835.272032566</v>
      </c>
      <c r="F29" s="35" t="n">
        <v>22822.9026267629</v>
      </c>
      <c r="G29" s="35" t="n">
        <v>65252.4417867576</v>
      </c>
      <c r="H29" s="6"/>
    </row>
    <row r="30" customFormat="false" ht="14.25" hidden="false" customHeight="false" outlineLevel="0" collapsed="false">
      <c r="A30" s="40" t="s">
        <v>21</v>
      </c>
      <c r="B30" s="33" t="n">
        <v>567672.819745358</v>
      </c>
      <c r="C30" s="34" t="n">
        <v>265439.958138547</v>
      </c>
      <c r="D30" s="35" t="n">
        <v>85849.8772460165</v>
      </c>
      <c r="E30" s="35" t="n">
        <v>205371.636859058</v>
      </c>
      <c r="F30" s="35" t="n">
        <v>10731.1092481378</v>
      </c>
      <c r="G30" s="35" t="n">
        <v>280.2382535976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7054670.52367385</v>
      </c>
      <c r="C32" s="33" t="n">
        <v>4345219.37149364</v>
      </c>
      <c r="D32" s="45" t="n">
        <v>969900.72244815</v>
      </c>
      <c r="E32" s="45" t="n">
        <v>539588.855856171</v>
      </c>
      <c r="F32" s="45" t="n">
        <v>827125.1784457</v>
      </c>
      <c r="G32" s="45" t="n">
        <v>372836.39543019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3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56173776243511</v>
      </c>
      <c r="C12" s="53" t="n">
        <f aca="false">vagyon!C12/vagyon!C$32</f>
        <v>0.399602967708892</v>
      </c>
      <c r="D12" s="53" t="n">
        <f aca="false">vagyon!D12/vagyon!D$32</f>
        <v>0.0214810544033509</v>
      </c>
      <c r="E12" s="53" t="n">
        <f aca="false">vagyon!E12/vagyon!E$32</f>
        <v>0.068219335377023</v>
      </c>
      <c r="F12" s="53" t="n">
        <f aca="false">vagyon!F12/vagyon!F$32</f>
        <v>0.00928232950267761</v>
      </c>
      <c r="G12" s="53" t="n">
        <f aca="false">vagyon!G12/vagyon!G$32</f>
        <v>0.014849677557630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60873454325635</v>
      </c>
      <c r="C13" s="53" t="n">
        <f aca="false">vagyon!C13/vagyon!C$32</f>
        <v>0.163607525531534</v>
      </c>
      <c r="D13" s="53" t="n">
        <f aca="false">vagyon!D13/vagyon!D$32</f>
        <v>0.131574711939703</v>
      </c>
      <c r="E13" s="53" t="n">
        <f aca="false">vagyon!E13/vagyon!E$32</f>
        <v>0.104184290820058</v>
      </c>
      <c r="F13" s="53" t="n">
        <f aca="false">vagyon!F13/vagyon!F$32</f>
        <v>0.123702212831697</v>
      </c>
      <c r="G13" s="53" t="n">
        <f aca="false">vagyon!G13/vagyon!G$32</f>
        <v>0.36973408012186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51695286092476</v>
      </c>
      <c r="C14" s="53" t="n">
        <f aca="false">vagyon!C14/vagyon!C$32</f>
        <v>0.11194991489484</v>
      </c>
      <c r="D14" s="53" t="n">
        <f aca="false">vagyon!D14/vagyon!D$32</f>
        <v>0.458120875324334</v>
      </c>
      <c r="E14" s="53" t="n">
        <f aca="false">vagyon!E14/vagyon!E$32</f>
        <v>0.198246721914666</v>
      </c>
      <c r="F14" s="53" t="n">
        <f aca="false">vagyon!F14/vagyon!F$32</f>
        <v>0.675844635854493</v>
      </c>
      <c r="G14" s="53" t="n">
        <f aca="false">vagyon!G14/vagyon!G$32</f>
        <v>0.479751371553187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38572343599238</v>
      </c>
      <c r="C15" s="53" t="n">
        <f aca="false">vagyon!C15/vagyon!C$32</f>
        <v>0.0161235120413214</v>
      </c>
      <c r="D15" s="53" t="n">
        <f aca="false">vagyon!D15/vagyon!D$32</f>
        <v>0.0312921374765392</v>
      </c>
      <c r="E15" s="53" t="n">
        <f aca="false">vagyon!E15/vagyon!E$32</f>
        <v>0.00762010790914684</v>
      </c>
      <c r="F15" s="53" t="n">
        <f aca="false">vagyon!F15/vagyon!F$32</f>
        <v>0.0519272371269793</v>
      </c>
      <c r="G15" s="53" t="n">
        <f aca="false">vagyon!G15/vagyon!G$32</f>
        <v>0.055875483412372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10307145652221</v>
      </c>
      <c r="C16" s="53" t="n">
        <f aca="false">vagyon!C16/vagyon!C$32</f>
        <v>0.0142132039913575</v>
      </c>
      <c r="D16" s="53" t="n">
        <f aca="false">vagyon!D16/vagyon!D$32</f>
        <v>0.0511599461166985</v>
      </c>
      <c r="E16" s="53" t="n">
        <f aca="false">vagyon!E16/vagyon!E$32</f>
        <v>0.0441116501091775</v>
      </c>
      <c r="F16" s="53" t="n">
        <f aca="false">vagyon!F16/vagyon!F$32</f>
        <v>0.0106823256609157</v>
      </c>
      <c r="G16" s="53" t="n">
        <f aca="false">vagyon!G16/vagyon!G$32</f>
        <v>0.011660419541348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72837059091561</v>
      </c>
      <c r="C17" s="53" t="n">
        <f aca="false">vagyon!C17/vagyon!C$32</f>
        <v>0.0736581928442214</v>
      </c>
      <c r="D17" s="53" t="n">
        <f aca="false">vagyon!D17/vagyon!D$32</f>
        <v>0.006830700746003</v>
      </c>
      <c r="E17" s="53" t="n">
        <f aca="false">vagyon!E17/vagyon!E$32</f>
        <v>0.011780220386349</v>
      </c>
      <c r="F17" s="53" t="n">
        <f aca="false">vagyon!F17/vagyon!F$32</f>
        <v>0.000538299969200566</v>
      </c>
      <c r="G17" s="53" t="n">
        <f aca="false">vagyon!G17/vagyon!G$32</f>
        <v>0.00022299653686992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16949514353818</v>
      </c>
      <c r="C18" s="53" t="n">
        <f aca="false">vagyon!C18/vagyon!C$32</f>
        <v>0.00753875074003931</v>
      </c>
      <c r="D18" s="53" t="n">
        <f aca="false">vagyon!D18/vagyon!D$32</f>
        <v>0.014091066890501</v>
      </c>
      <c r="E18" s="53" t="n">
        <f aca="false">vagyon!E18/vagyon!E$32</f>
        <v>0.0624773210221493</v>
      </c>
      <c r="F18" s="53" t="n">
        <f aca="false">vagyon!F18/vagyon!F$32</f>
        <v>0.00130350562515554</v>
      </c>
      <c r="G18" s="53" t="n">
        <f aca="false">vagyon!G18/vagyon!G$32</f>
        <v>0.0034581896591461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45278949586432</v>
      </c>
      <c r="C20" s="53" t="n">
        <f aca="false">vagyon!C20/vagyon!C$32</f>
        <v>0.0636309158284268</v>
      </c>
      <c r="D20" s="53" t="n">
        <f aca="false">vagyon!D20/vagyon!D$32</f>
        <v>0.0276866719940125</v>
      </c>
      <c r="E20" s="53" t="n">
        <f aca="false">vagyon!E20/vagyon!E$32</f>
        <v>0.00635465995377312</v>
      </c>
      <c r="F20" s="53" t="n">
        <f aca="false">vagyon!F20/vagyon!F$32</f>
        <v>0.00525202000816144</v>
      </c>
      <c r="G20" s="53" t="n">
        <f aca="false">vagyon!G20/vagyon!G$32</f>
        <v>0.00808138676887421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333644473578653</v>
      </c>
      <c r="C21" s="53" t="n">
        <f aca="false">vagyon!C21/vagyon!C$32</f>
        <v>0.00190221789920972</v>
      </c>
      <c r="D21" s="53" t="n">
        <f aca="false">vagyon!D21/vagyon!D$32</f>
        <v>0.00639911565828511</v>
      </c>
      <c r="E21" s="53" t="n">
        <f aca="false">vagyon!E21/vagyon!E$32</f>
        <v>2.13866536989341E-005</v>
      </c>
      <c r="F21" s="53" t="n">
        <f aca="false">vagyon!F21/vagyon!F$32</f>
        <v>0.00967474763857324</v>
      </c>
      <c r="G21" s="53" t="n">
        <f aca="false">vagyon!G21/vagyon!G$32</f>
        <v>0.002820781481879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372341912440912</v>
      </c>
      <c r="C22" s="53" t="n">
        <f aca="false">vagyon!C22/vagyon!C$32</f>
        <v>0.0349368556253224</v>
      </c>
      <c r="D22" s="53" t="n">
        <f aca="false">vagyon!D22/vagyon!D$32</f>
        <v>0.0498022732095099</v>
      </c>
      <c r="E22" s="53" t="n">
        <f aca="false">vagyon!E22/vagyon!E$32</f>
        <v>0.00943851313720416</v>
      </c>
      <c r="F22" s="53" t="n">
        <f aca="false">vagyon!F22/vagyon!F$32</f>
        <v>0.0634547442297534</v>
      </c>
      <c r="G22" s="53" t="n">
        <f aca="false">vagyon!G22/vagyon!G$32</f>
        <v>0.013371698007466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02493723339187</v>
      </c>
      <c r="C23" s="53" t="n">
        <f aca="false">vagyon!C23/vagyon!C$32</f>
        <v>0.025560777160276</v>
      </c>
      <c r="D23" s="53" t="n">
        <f aca="false">vagyon!D23/vagyon!D$32</f>
        <v>0.0189428973056012</v>
      </c>
      <c r="E23" s="53" t="n">
        <f aca="false">vagyon!E23/vagyon!E$32</f>
        <v>0.113323638527473</v>
      </c>
      <c r="F23" s="53" t="n">
        <f aca="false">vagyon!F23/vagyon!F$32</f>
        <v>0.0225675581554152</v>
      </c>
      <c r="G23" s="53" t="n">
        <f aca="false">vagyon!G23/vagyon!G$32</f>
        <v>0.011117673983630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0661768279586</v>
      </c>
      <c r="C24" s="53" t="n">
        <f aca="false">vagyon!C24/vagyon!C$32</f>
        <v>0.087454147547759</v>
      </c>
      <c r="D24" s="53" t="n">
        <f aca="false">vagyon!D24/vagyon!D$32</f>
        <v>0.165306108698222</v>
      </c>
      <c r="E24" s="53" t="n">
        <f aca="false">vagyon!E24/vagyon!E$32</f>
        <v>0.338826491739911</v>
      </c>
      <c r="F24" s="53" t="n">
        <f aca="false">vagyon!F24/vagyon!F$32</f>
        <v>0.0262644151438749</v>
      </c>
      <c r="G24" s="53" t="n">
        <f aca="false">vagyon!G24/vagyon!G$32</f>
        <v>0.019482260432612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55043088541672</v>
      </c>
      <c r="C25" s="53" t="n">
        <f aca="false">vagyon!C25/vagyon!C$32</f>
        <v>0.00192454585319571</v>
      </c>
      <c r="D25" s="53" t="n">
        <f aca="false">vagyon!D25/vagyon!D$32</f>
        <v>0.00135958009763196</v>
      </c>
      <c r="E25" s="53" t="n">
        <f aca="false">vagyon!E25/vagyon!E$32</f>
        <v>0.001317864216954</v>
      </c>
      <c r="F25" s="53" t="n">
        <f aca="false">vagyon!F25/vagyon!F$32</f>
        <v>0.000659443810929292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387486011497945</v>
      </c>
      <c r="C26" s="53" t="n">
        <f aca="false">vagyon!C26/vagyon!C$32</f>
        <v>-0.00210352766639501</v>
      </c>
      <c r="D26" s="53" t="n">
        <f aca="false">vagyon!D26/vagyon!D$32</f>
        <v>0.0159528601396079</v>
      </c>
      <c r="E26" s="53" t="n">
        <f aca="false">vagyon!E26/vagyon!E$32</f>
        <v>0.0340777982324166</v>
      </c>
      <c r="F26" s="53" t="n">
        <f aca="false">vagyon!F26/vagyon!F$32</f>
        <v>-0.00115347555782629</v>
      </c>
      <c r="G26" s="53" t="n">
        <f aca="false">vagyon!G26/vagyon!G$32</f>
        <v>0.0095739809431197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727221369490482</v>
      </c>
      <c r="C28" s="53" t="n">
        <f aca="false">vagyon!C28/vagyon!C$32</f>
        <v>0.0116885675223286</v>
      </c>
      <c r="D28" s="53" t="n">
        <f aca="false">vagyon!D28/vagyon!D$32</f>
        <v>0.000744159443470465</v>
      </c>
      <c r="E28" s="53" t="n">
        <f aca="false">vagyon!E28/vagyon!E$32</f>
        <v>-0.000523167512301712</v>
      </c>
      <c r="F28" s="53" t="n">
        <f aca="false">vagyon!F28/vagyon!F$32</f>
        <v>6.30815684295403E-005</v>
      </c>
      <c r="G28" s="53" t="n">
        <f aca="false">vagyon!G28/vagyon!G$32</f>
        <v>5.91138540663922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0914513340778734</v>
      </c>
      <c r="C29" s="53" t="n">
        <f aca="false">vagyon!C29/vagyon!C$32</f>
        <v>0.0612847351638248</v>
      </c>
      <c r="D29" s="53" t="n">
        <f aca="false">vagyon!D29/vagyon!D$32</f>
        <v>0.124706367583403</v>
      </c>
      <c r="E29" s="53" t="n">
        <f aca="false">vagyon!E29/vagyon!E$32</f>
        <v>0.314749406310638</v>
      </c>
      <c r="F29" s="53" t="n">
        <f aca="false">vagyon!F29/vagyon!F$32</f>
        <v>0.0275930454319512</v>
      </c>
      <c r="G29" s="53" t="n">
        <f aca="false">vagyon!G29/vagyon!G$32</f>
        <v>0.175016287536701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04676586724183</v>
      </c>
      <c r="C30" s="53" t="n">
        <f aca="false">vagyon!C30/vagyon!C$32</f>
        <v>0.0610878152389587</v>
      </c>
      <c r="D30" s="53" t="n">
        <f aca="false">vagyon!D30/vagyon!D$32</f>
        <v>0.088514087327743</v>
      </c>
      <c r="E30" s="53" t="n">
        <f aca="false">vagyon!E30/vagyon!E$32</f>
        <v>0.380607632329977</v>
      </c>
      <c r="F30" s="53" t="n">
        <f aca="false">vagyon!F30/vagyon!F$32</f>
        <v>0.0129739845041391</v>
      </c>
      <c r="G30" s="53" t="n">
        <f aca="false">vagyon!G30/vagyon!G$32</f>
        <v>0.000751638673242326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3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0791176648824</v>
      </c>
      <c r="D12" s="53" t="n">
        <f aca="false">vagyon!D12/vagyon!$B12</f>
        <v>0.0115284646447097</v>
      </c>
      <c r="E12" s="53" t="n">
        <f aca="false">vagyon!E12/vagyon!$B12</f>
        <v>0.0203685001129009</v>
      </c>
      <c r="F12" s="53" t="n">
        <f aca="false">vagyon!F12/vagyon!$B12</f>
        <v>0.00424831603186352</v>
      </c>
      <c r="G12" s="53" t="n">
        <f aca="false">vagyon!G12/vagyon!$B12</f>
        <v>0.00306354256170203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2640304534365</v>
      </c>
      <c r="D13" s="53" t="n">
        <f aca="false">vagyon!D13/vagyon!$B13</f>
        <v>0.112444595864104</v>
      </c>
      <c r="E13" s="53" t="n">
        <f aca="false">vagyon!E13/vagyon!$B13</f>
        <v>0.0495340785639336</v>
      </c>
      <c r="F13" s="53" t="n">
        <f aca="false">vagyon!F13/vagyon!$B13</f>
        <v>0.0901545369404819</v>
      </c>
      <c r="G13" s="53" t="n">
        <f aca="false">vagyon!G13/vagyon!$B13</f>
        <v>0.12146374328783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273957792001095</v>
      </c>
      <c r="D14" s="53" t="n">
        <f aca="false">vagyon!D14/vagyon!$B14</f>
        <v>0.250239317679911</v>
      </c>
      <c r="E14" s="53" t="n">
        <f aca="false">vagyon!E14/vagyon!$B14</f>
        <v>0.0602444673534066</v>
      </c>
      <c r="F14" s="53" t="n">
        <f aca="false">vagyon!F14/vagyon!$B14</f>
        <v>0.314822885453534</v>
      </c>
      <c r="G14" s="53" t="n">
        <f aca="false">vagyon!G14/vagyon!$B14</f>
        <v>0.100735537512053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416269432420171</v>
      </c>
      <c r="D15" s="53" t="n">
        <f aca="false">vagyon!D15/vagyon!$B15</f>
        <v>0.180329043857095</v>
      </c>
      <c r="E15" s="53" t="n">
        <f aca="false">vagyon!E15/vagyon!$B15</f>
        <v>0.0244302134030354</v>
      </c>
      <c r="F15" s="53" t="n">
        <f aca="false">vagyon!F15/vagyon!$B15</f>
        <v>0.255193509669141</v>
      </c>
      <c r="G15" s="53" t="n">
        <f aca="false">vagyon!G15/vagyon!$B15</f>
        <v>0.12377780065055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416267909074068</v>
      </c>
      <c r="D16" s="53" t="n">
        <f aca="false">vagyon!D16/vagyon!$B16</f>
        <v>0.334446454703446</v>
      </c>
      <c r="E16" s="53" t="n">
        <f aca="false">vagyon!E16/vagyon!$B16</f>
        <v>0.160429973194507</v>
      </c>
      <c r="F16" s="53" t="n">
        <f aca="false">vagyon!F16/vagyon!$B16</f>
        <v>0.059553362883136</v>
      </c>
      <c r="G16" s="53" t="n">
        <f aca="false">vagyon!G16/vagyon!$B16</f>
        <v>0.0293023001448426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9498993392003</v>
      </c>
      <c r="D17" s="53" t="n">
        <f aca="false">vagyon!D17/vagyon!$B17</f>
        <v>0.0198611457745191</v>
      </c>
      <c r="E17" s="53" t="n">
        <f aca="false">vagyon!E17/vagyon!$B17</f>
        <v>0.0190558420296237</v>
      </c>
      <c r="F17" s="53" t="n">
        <f aca="false">vagyon!F17/vagyon!$B17</f>
        <v>0.00133477281606501</v>
      </c>
      <c r="G17" s="53" t="n">
        <f aca="false">vagyon!G17/vagyon!$B17</f>
        <v>0.000249245987788998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397041527343844</v>
      </c>
      <c r="D18" s="53" t="n">
        <f aca="false">vagyon!D18/vagyon!$B18</f>
        <v>0.165651739619902</v>
      </c>
      <c r="E18" s="53" t="n">
        <f aca="false">vagyon!E18/vagyon!$B18</f>
        <v>0.408611149148466</v>
      </c>
      <c r="F18" s="53" t="n">
        <f aca="false">vagyon!F18/vagyon!$B18</f>
        <v>0.0130679959960452</v>
      </c>
      <c r="G18" s="53" t="n">
        <f aca="false">vagyon!G18/vagyon!$B18</f>
        <v>0.0156275878917432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80178956068053</v>
      </c>
      <c r="D20" s="53" t="n">
        <f aca="false">vagyon!D20/vagyon!$B20</f>
        <v>0.0854848469283725</v>
      </c>
      <c r="E20" s="53" t="n">
        <f aca="false">vagyon!E20/vagyon!$B20</f>
        <v>0.0109155692035184</v>
      </c>
      <c r="F20" s="53" t="n">
        <f aca="false">vagyon!F20/vagyon!$B20</f>
        <v>0.0138289342952871</v>
      </c>
      <c r="G20" s="53" t="n">
        <f aca="false">vagyon!G20/vagyon!$B20</f>
        <v>0.00959169350476938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351165061161711</v>
      </c>
      <c r="D21" s="53" t="n">
        <f aca="false">vagyon!D21/vagyon!$B21</f>
        <v>0.263685695858386</v>
      </c>
      <c r="E21" s="53" t="n">
        <f aca="false">vagyon!E21/vagyon!$B21</f>
        <v>0.000490281083906597</v>
      </c>
      <c r="F21" s="53" t="n">
        <f aca="false">vagyon!F21/vagyon!$B21</f>
        <v>0.339977530948533</v>
      </c>
      <c r="G21" s="53" t="n">
        <f aca="false">vagyon!G21/vagyon!$B21</f>
        <v>0.0446814309474635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577932159151629</v>
      </c>
      <c r="D22" s="53" t="n">
        <f aca="false">vagyon!D22/vagyon!$B22</f>
        <v>0.183889862737951</v>
      </c>
      <c r="E22" s="53" t="n">
        <f aca="false">vagyon!E22/vagyon!$B22</f>
        <v>0.0193886644947255</v>
      </c>
      <c r="F22" s="53" t="n">
        <f aca="false">vagyon!F22/vagyon!$B22</f>
        <v>0.199809751009872</v>
      </c>
      <c r="G22" s="53" t="n">
        <f aca="false">vagyon!G22/vagyon!$B22</f>
        <v>0.018979562605823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520466352290304</v>
      </c>
      <c r="D23" s="53" t="n">
        <f aca="false">vagyon!D23/vagyon!$B23</f>
        <v>0.0860955261586808</v>
      </c>
      <c r="E23" s="53" t="n">
        <f aca="false">vagyon!E23/vagyon!$B23</f>
        <v>0.28654337943183</v>
      </c>
      <c r="F23" s="53" t="n">
        <f aca="false">vagyon!F23/vagyon!$B23</f>
        <v>0.0874707214300891</v>
      </c>
      <c r="G23" s="53" t="n">
        <f aca="false">vagyon!G23/vagyon!$B23</f>
        <v>0.019424020689096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505226524317977</v>
      </c>
      <c r="D24" s="53" t="n">
        <f aca="false">vagyon!D24/vagyon!$B24</f>
        <v>0.213162208186906</v>
      </c>
      <c r="E24" s="53" t="n">
        <f aca="false">vagyon!E24/vagyon!$B24</f>
        <v>0.243071676077749</v>
      </c>
      <c r="F24" s="53" t="n">
        <f aca="false">vagyon!F24/vagyon!$B24</f>
        <v>0.0288823815352607</v>
      </c>
      <c r="G24" s="53" t="n">
        <f aca="false">vagyon!G24/vagyon!$B24</f>
        <v>0.00965720988210733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64558679774997</v>
      </c>
      <c r="D25" s="53" t="n">
        <f aca="false">vagyon!D25/vagyon!$B25</f>
        <v>0.12055991540157</v>
      </c>
      <c r="E25" s="53" t="n">
        <f aca="false">vagyon!E25/vagyon!$B25</f>
        <v>0.0650136413148233</v>
      </c>
      <c r="F25" s="53" t="n">
        <f aca="false">vagyon!F25/vagyon!$B25</f>
        <v>0.0498677635086091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0.334369896691321</v>
      </c>
      <c r="D26" s="53" t="n">
        <f aca="false">vagyon!D26/vagyon!$B26</f>
        <v>0.566021693168864</v>
      </c>
      <c r="E26" s="53" t="n">
        <f aca="false">vagyon!E26/vagyon!$B26</f>
        <v>0.672669496845317</v>
      </c>
      <c r="F26" s="53" t="n">
        <f aca="false">vagyon!F26/vagyon!$B26</f>
        <v>-0.0349017234673914</v>
      </c>
      <c r="G26" s="53" t="n">
        <f aca="false">vagyon!G26/vagyon!$B26</f>
        <v>0.130580430144531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989987313501992</v>
      </c>
      <c r="D28" s="53" t="n">
        <f aca="false">vagyon!D28/vagyon!$B28</f>
        <v>0.0140685685943355</v>
      </c>
      <c r="E28" s="53" t="n">
        <f aca="false">vagyon!E28/vagyon!$B28</f>
        <v>-0.00550250405299025</v>
      </c>
      <c r="F28" s="53" t="n">
        <f aca="false">vagyon!F28/vagyon!$B28</f>
        <v>0.00101702202073795</v>
      </c>
      <c r="G28" s="53" t="n">
        <f aca="false">vagyon!G28/vagyon!$B28</f>
        <v>0.00042959993592504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412759654083553</v>
      </c>
      <c r="D29" s="53" t="n">
        <f aca="false">vagyon!D29/vagyon!$B29</f>
        <v>0.187477490394818</v>
      </c>
      <c r="E29" s="53" t="n">
        <f aca="false">vagyon!E29/vagyon!$B29</f>
        <v>0.2632455935765</v>
      </c>
      <c r="F29" s="53" t="n">
        <f aca="false">vagyon!F29/vagyon!$B29</f>
        <v>0.0353756229622833</v>
      </c>
      <c r="G29" s="53" t="n">
        <f aca="false">vagyon!G29/vagyon!$B29</f>
        <v>0.101141638982845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67593213741705</v>
      </c>
      <c r="D30" s="53" t="n">
        <f aca="false">vagyon!D30/vagyon!$B30</f>
        <v>0.15123126255107</v>
      </c>
      <c r="E30" s="53" t="n">
        <f aca="false">vagyon!E30/vagyon!$B30</f>
        <v>0.361778175236895</v>
      </c>
      <c r="F30" s="53" t="n">
        <f aca="false">vagyon!F30/vagyon!$B30</f>
        <v>0.0189036869035785</v>
      </c>
      <c r="G30" s="53" t="n">
        <f aca="false">vagyon!G30/vagyon!$B30</f>
        <v>0.000493661566751262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15935125093664</v>
      </c>
      <c r="D32" s="52" t="n">
        <f aca="false">vagyon!D32/vagyon!$B32</f>
        <v>0.137483489724061</v>
      </c>
      <c r="E32" s="52" t="n">
        <f aca="false">vagyon!E32/vagyon!$B32</f>
        <v>0.0764867549867049</v>
      </c>
      <c r="F32" s="52" t="n">
        <f aca="false">vagyon!F32/vagyon!$B32</f>
        <v>0.11724504718825</v>
      </c>
      <c r="G32" s="52" t="n">
        <f aca="false">vagyon!G32/vagyon!$B32</f>
        <v>0.0528495830073195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3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275631706887266</v>
      </c>
      <c r="C12" s="60" t="n">
        <v>-0.0331820242726696</v>
      </c>
      <c r="D12" s="60" t="n">
        <v>-0.0129909800845806</v>
      </c>
      <c r="E12" s="60" t="n">
        <v>0.161998674290205</v>
      </c>
      <c r="F12" s="60" t="n">
        <v>0.00897205209977914</v>
      </c>
      <c r="G12" s="60" t="n">
        <v>1.64443488348854</v>
      </c>
      <c r="H12" s="6"/>
    </row>
    <row r="13" customFormat="false" ht="15" hidden="false" customHeight="false" outlineLevel="0" collapsed="false">
      <c r="A13" s="32" t="s">
        <v>12</v>
      </c>
      <c r="B13" s="59" t="n">
        <v>0.0429400228872183</v>
      </c>
      <c r="C13" s="60" t="n">
        <v>0.0936979020998769</v>
      </c>
      <c r="D13" s="60" t="n">
        <v>-0.0121915353105446</v>
      </c>
      <c r="E13" s="60" t="n">
        <v>0.0155971147362219</v>
      </c>
      <c r="F13" s="60" t="n">
        <v>-0.108425689680828</v>
      </c>
      <c r="G13" s="60" t="n">
        <v>-0.00736663857578968</v>
      </c>
      <c r="H13" s="6"/>
    </row>
    <row r="14" customFormat="false" ht="15" hidden="false" customHeight="false" outlineLevel="0" collapsed="false">
      <c r="A14" s="32" t="s">
        <v>13</v>
      </c>
      <c r="B14" s="59" t="n">
        <v>0.048260214505536</v>
      </c>
      <c r="C14" s="60" t="n">
        <v>0.111858313853599</v>
      </c>
      <c r="D14" s="60" t="n">
        <v>0.0328440751095722</v>
      </c>
      <c r="E14" s="60" t="n">
        <v>-0.0106263799513603</v>
      </c>
      <c r="F14" s="60" t="n">
        <v>0.0193388212911125</v>
      </c>
      <c r="G14" s="60" t="n">
        <v>0.0543599677484319</v>
      </c>
      <c r="H14" s="6"/>
    </row>
    <row r="15" customFormat="false" ht="15" hidden="false" customHeight="false" outlineLevel="0" collapsed="false">
      <c r="A15" s="32" t="s">
        <v>14</v>
      </c>
      <c r="B15" s="59" t="n">
        <v>-0.0819185645381967</v>
      </c>
      <c r="C15" s="60" t="n">
        <v>-0.093195278083398</v>
      </c>
      <c r="D15" s="60" t="n">
        <v>-0.0807650026955504</v>
      </c>
      <c r="E15" s="60" t="n">
        <v>-0.0563203931387986</v>
      </c>
      <c r="F15" s="60" t="n">
        <v>-0.0281918141621874</v>
      </c>
      <c r="G15" s="60" t="n">
        <v>-0.14940692482137</v>
      </c>
      <c r="H15" s="6"/>
    </row>
    <row r="16" customFormat="false" ht="15" hidden="false" customHeight="false" outlineLevel="0" collapsed="false">
      <c r="A16" s="32" t="s">
        <v>15</v>
      </c>
      <c r="B16" s="59" t="n">
        <v>0.0323463373808148</v>
      </c>
      <c r="C16" s="60" t="n">
        <v>0.0883778718792676</v>
      </c>
      <c r="D16" s="60" t="n">
        <v>-0.0107880438375482</v>
      </c>
      <c r="E16" s="60" t="n">
        <v>-0.0242061625206691</v>
      </c>
      <c r="F16" s="60" t="n">
        <v>0.012630042076847</v>
      </c>
      <c r="G16" s="60" t="n">
        <v>0.177427720891383</v>
      </c>
      <c r="H16" s="6"/>
    </row>
    <row r="17" customFormat="false" ht="15" hidden="false" customHeight="false" outlineLevel="0" collapsed="false">
      <c r="A17" s="32" t="s">
        <v>16</v>
      </c>
      <c r="B17" s="59" t="n">
        <v>0.0283987983382712</v>
      </c>
      <c r="C17" s="60" t="n">
        <v>0.0295112257590826</v>
      </c>
      <c r="D17" s="60" t="n">
        <v>0.0343520942461213</v>
      </c>
      <c r="E17" s="60" t="n">
        <v>-0.0388720390171194</v>
      </c>
      <c r="F17" s="60" t="n">
        <v>-0.0183067820569723</v>
      </c>
      <c r="G17" s="60" t="n">
        <v>82.141225</v>
      </c>
      <c r="H17" s="6"/>
    </row>
    <row r="18" customFormat="false" ht="15.75" hidden="false" customHeight="false" outlineLevel="0" collapsed="false">
      <c r="A18" s="32" t="s">
        <v>17</v>
      </c>
      <c r="B18" s="59" t="n">
        <v>0.0777946682503026</v>
      </c>
      <c r="C18" s="60" t="n">
        <v>0.550180938447884</v>
      </c>
      <c r="D18" s="60" t="n">
        <v>-0.413809308842162</v>
      </c>
      <c r="E18" s="60" t="n">
        <v>0.0564051992842312</v>
      </c>
      <c r="F18" s="60" t="n">
        <v>0.603491809719916</v>
      </c>
      <c r="G18" s="60" t="n">
        <v>-3.67628853451606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261331895490978</v>
      </c>
      <c r="C20" s="60" t="n">
        <v>0.295426265139969</v>
      </c>
      <c r="D20" s="60" t="n">
        <v>0.204078870548012</v>
      </c>
      <c r="E20" s="60" t="n">
        <v>-0.0863334089617158</v>
      </c>
      <c r="F20" s="60" t="n">
        <v>-0.18413456640131</v>
      </c>
      <c r="G20" s="60" t="n">
        <v>-0.287840263849298</v>
      </c>
      <c r="H20" s="6"/>
    </row>
    <row r="21" customFormat="false" ht="15" hidden="false" customHeight="false" outlineLevel="0" collapsed="false">
      <c r="A21" s="32" t="s">
        <v>12</v>
      </c>
      <c r="B21" s="59" t="n">
        <v>-0.186344284672301</v>
      </c>
      <c r="C21" s="60" t="n">
        <v>0.0297917297036823</v>
      </c>
      <c r="D21" s="60" t="n">
        <v>-0.100351441591118</v>
      </c>
      <c r="E21" s="60" t="n">
        <v>-0.141369047619048</v>
      </c>
      <c r="F21" s="60" t="n">
        <v>-0.376778423247387</v>
      </c>
      <c r="G21" s="60" t="n">
        <v>-0.0849458810427034</v>
      </c>
      <c r="H21" s="6"/>
    </row>
    <row r="22" customFormat="false" ht="15" hidden="false" customHeight="false" outlineLevel="0" collapsed="false">
      <c r="A22" s="32" t="s">
        <v>13</v>
      </c>
      <c r="B22" s="59" t="n">
        <v>0.141067948408461</v>
      </c>
      <c r="C22" s="60" t="n">
        <v>0.168976614395115</v>
      </c>
      <c r="D22" s="60" t="n">
        <v>0.0342144457572129</v>
      </c>
      <c r="E22" s="60" t="n">
        <v>0.0260481228072704</v>
      </c>
      <c r="F22" s="60" t="n">
        <v>0.183141875565102</v>
      </c>
      <c r="G22" s="60" t="n">
        <v>0.157498576950901</v>
      </c>
      <c r="H22" s="6"/>
    </row>
    <row r="23" customFormat="false" ht="15" hidden="false" customHeight="false" outlineLevel="0" collapsed="false">
      <c r="A23" s="32" t="s">
        <v>14</v>
      </c>
      <c r="B23" s="59" t="n">
        <v>0.0549628380104372</v>
      </c>
      <c r="C23" s="60" t="n">
        <v>0.156344111151291</v>
      </c>
      <c r="D23" s="60" t="n">
        <v>-0.123518148490204</v>
      </c>
      <c r="E23" s="60" t="n">
        <v>0.0136548342526612</v>
      </c>
      <c r="F23" s="60" t="n">
        <v>-0.0941916452160991</v>
      </c>
      <c r="G23" s="60" t="n">
        <v>-0.0443694097429163</v>
      </c>
      <c r="H23" s="6"/>
    </row>
    <row r="24" customFormat="false" ht="15" hidden="false" customHeight="false" outlineLevel="0" collapsed="false">
      <c r="A24" s="32" t="s">
        <v>15</v>
      </c>
      <c r="B24" s="59" t="n">
        <v>0.0866201390197439</v>
      </c>
      <c r="C24" s="60" t="n">
        <v>0.124940609625443</v>
      </c>
      <c r="D24" s="60" t="n">
        <v>0.0363480111203478</v>
      </c>
      <c r="E24" s="60" t="n">
        <v>0.0527943440301233</v>
      </c>
      <c r="F24" s="60" t="n">
        <v>0.141523900552627</v>
      </c>
      <c r="G24" s="60" t="n">
        <v>0.0383065429893177</v>
      </c>
      <c r="H24" s="6"/>
    </row>
    <row r="25" customFormat="false" ht="15" hidden="false" customHeight="false" outlineLevel="0" collapsed="false">
      <c r="A25" s="32" t="s">
        <v>16</v>
      </c>
      <c r="B25" s="59" t="n">
        <v>0.108986819381977</v>
      </c>
      <c r="C25" s="60" t="n">
        <v>0.150260485669651</v>
      </c>
      <c r="D25" s="60" t="n">
        <v>0.0149200923063666</v>
      </c>
      <c r="E25" s="60" t="n">
        <v>-0.0553766577420627</v>
      </c>
      <c r="F25" s="60" t="n">
        <v>0.00888960639519087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0.720507856402962</v>
      </c>
      <c r="C26" s="60" t="n">
        <v>-0.348451926912648</v>
      </c>
      <c r="D26" s="60" t="n">
        <v>0.600278405442986</v>
      </c>
      <c r="E26" s="60" t="n">
        <v>0.0283287329398394</v>
      </c>
      <c r="F26" s="60" t="n">
        <v>20.9422943747892</v>
      </c>
      <c r="G26" s="60" t="n">
        <v>0.481062343736471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0352638443635667</v>
      </c>
      <c r="C28" s="60" t="n">
        <v>0.0310621429173665</v>
      </c>
      <c r="D28" s="60" t="n">
        <v>-1.77453078744647</v>
      </c>
      <c r="E28" s="60" t="n">
        <v>-1.05358154659814</v>
      </c>
      <c r="F28" s="60" t="n">
        <v>-1.12820344378497</v>
      </c>
      <c r="G28" s="60" t="n">
        <v>-3.07620636013282</v>
      </c>
      <c r="H28" s="6"/>
    </row>
    <row r="29" customFormat="false" ht="14.25" hidden="false" customHeight="false" outlineLevel="0" collapsed="false">
      <c r="A29" s="40" t="s">
        <v>20</v>
      </c>
      <c r="B29" s="59" t="n">
        <v>-0.162388236020885</v>
      </c>
      <c r="C29" s="60" t="n">
        <v>0.0971443544511286</v>
      </c>
      <c r="D29" s="60" t="n">
        <v>-0.199579387084511</v>
      </c>
      <c r="E29" s="60" t="n">
        <v>-0.428894121883359</v>
      </c>
      <c r="F29" s="60" t="n">
        <v>0.0481322115371168</v>
      </c>
      <c r="G29" s="60" t="n">
        <v>0.139715214526039</v>
      </c>
      <c r="H29" s="6"/>
    </row>
    <row r="30" customFormat="false" ht="14.25" hidden="false" customHeight="false" outlineLevel="0" collapsed="false">
      <c r="A30" s="40" t="s">
        <v>21</v>
      </c>
      <c r="B30" s="59" t="n">
        <v>0.088292048147405</v>
      </c>
      <c r="C30" s="60" t="n">
        <v>0.154845373700789</v>
      </c>
      <c r="D30" s="60" t="n">
        <v>0.0835048925826769</v>
      </c>
      <c r="E30" s="60" t="n">
        <v>0.00571772180584573</v>
      </c>
      <c r="F30" s="60" t="n">
        <v>0.332238738674836</v>
      </c>
      <c r="G30" s="60" t="n">
        <v>0.0128566742383294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379310792834027</v>
      </c>
      <c r="C32" s="59" t="n">
        <v>0.0526429513762992</v>
      </c>
      <c r="D32" s="59" t="n">
        <v>0.0146026052453896</v>
      </c>
      <c r="E32" s="59" t="n">
        <v>0.0301915009851435</v>
      </c>
      <c r="F32" s="59" t="n">
        <v>-0.000429041423588683</v>
      </c>
      <c r="G32" s="59" t="n">
        <v>0.030653508607002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3-10-28T12:49:41Z</dcterms:modified>
  <cp:revision>0</cp:revision>
  <dc:subject/>
  <dc:title/>
</cp:coreProperties>
</file>