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5">
  <si>
    <t xml:space="preserve">BAMOSZ tagok által kezelt vagyon</t>
  </si>
  <si>
    <t xml:space="preserve">Dátum:  2013/06/30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858446.25967455</v>
      </c>
      <c r="C12" s="34" t="n">
        <v>1795956.01218396</v>
      </c>
      <c r="D12" s="35" t="n">
        <v>21108.7130556754</v>
      </c>
      <c r="E12" s="35" t="n">
        <v>31678.5155936959</v>
      </c>
      <c r="F12" s="35" t="n">
        <v>7609.37672189828</v>
      </c>
      <c r="G12" s="35" t="n">
        <v>2093.6421193264</v>
      </c>
      <c r="H12" s="6"/>
    </row>
    <row r="13" customFormat="false" ht="15" hidden="false" customHeight="false" outlineLevel="0" collapsed="false">
      <c r="A13" s="32" t="s">
        <v>12</v>
      </c>
      <c r="B13" s="33" t="n">
        <v>1088182.62926647</v>
      </c>
      <c r="C13" s="34" t="n">
        <v>650006.357237064</v>
      </c>
      <c r="D13" s="35" t="n">
        <v>129189.425610302</v>
      </c>
      <c r="E13" s="35" t="n">
        <v>55353.3300420832</v>
      </c>
      <c r="F13" s="35" t="n">
        <v>114760.164888463</v>
      </c>
      <c r="G13" s="35" t="n">
        <v>138873.351488558</v>
      </c>
      <c r="H13" s="6"/>
    </row>
    <row r="14" customFormat="false" ht="15" hidden="false" customHeight="false" outlineLevel="0" collapsed="false">
      <c r="A14" s="32" t="s">
        <v>13</v>
      </c>
      <c r="B14" s="33" t="n">
        <v>1693880.28962046</v>
      </c>
      <c r="C14" s="34" t="n">
        <v>437508.028475448</v>
      </c>
      <c r="D14" s="35" t="n">
        <v>430202.175385004</v>
      </c>
      <c r="E14" s="35" t="n">
        <v>108120.652994479</v>
      </c>
      <c r="F14" s="35" t="n">
        <v>548402.654109324</v>
      </c>
      <c r="G14" s="35" t="n">
        <v>169646.778656204</v>
      </c>
      <c r="H14" s="6"/>
    </row>
    <row r="15" customFormat="false" ht="15" hidden="false" customHeight="false" outlineLevel="0" collapsed="false">
      <c r="A15" s="32" t="s">
        <v>14</v>
      </c>
      <c r="B15" s="33" t="n">
        <v>183322.43907173</v>
      </c>
      <c r="C15" s="34" t="n">
        <v>77260.5117344149</v>
      </c>
      <c r="D15" s="35" t="n">
        <v>33016.8747213072</v>
      </c>
      <c r="E15" s="35" t="n">
        <v>4357.1200207168</v>
      </c>
      <c r="F15" s="35" t="n">
        <v>44196.2991264749</v>
      </c>
      <c r="G15" s="35" t="n">
        <v>24491.6334688164</v>
      </c>
      <c r="H15" s="6"/>
    </row>
    <row r="16" customFormat="false" ht="15" hidden="false" customHeight="false" outlineLevel="0" collapsed="false">
      <c r="A16" s="32" t="s">
        <v>15</v>
      </c>
      <c r="B16" s="33" t="n">
        <v>143716.073533509</v>
      </c>
      <c r="C16" s="34" t="n">
        <v>56744.5286328718</v>
      </c>
      <c r="D16" s="35" t="n">
        <v>50161.2100317614</v>
      </c>
      <c r="E16" s="35" t="n">
        <v>24392.6062023762</v>
      </c>
      <c r="F16" s="35" t="n">
        <v>8725.4181205</v>
      </c>
      <c r="G16" s="35" t="n">
        <v>3692.310546</v>
      </c>
      <c r="H16" s="6"/>
    </row>
    <row r="17" customFormat="false" ht="15" hidden="false" customHeight="false" outlineLevel="0" collapsed="false">
      <c r="A17" s="32" t="s">
        <v>16</v>
      </c>
      <c r="B17" s="33" t="n">
        <v>324358.54501929</v>
      </c>
      <c r="C17" s="34" t="n">
        <v>310886.368606555</v>
      </c>
      <c r="D17" s="35" t="n">
        <v>6405.07388657058</v>
      </c>
      <c r="E17" s="35" t="n">
        <v>6613.5581296618</v>
      </c>
      <c r="F17" s="35" t="n">
        <v>453.544396502261</v>
      </c>
      <c r="G17" s="35" t="n">
        <v>0</v>
      </c>
      <c r="H17" s="6"/>
    </row>
    <row r="18" customFormat="false" ht="15.75" hidden="false" customHeight="false" outlineLevel="0" collapsed="false">
      <c r="A18" s="32" t="s">
        <v>17</v>
      </c>
      <c r="B18" s="33" t="n">
        <v>76548.9305128243</v>
      </c>
      <c r="C18" s="34" t="n">
        <v>21131.420816772</v>
      </c>
      <c r="D18" s="35" t="n">
        <v>23314.8293947953</v>
      </c>
      <c r="E18" s="35" t="n">
        <v>31912.0600600431</v>
      </c>
      <c r="F18" s="35" t="n">
        <v>672.384053523838</v>
      </c>
      <c r="G18" s="35" t="n">
        <v>-481.76381231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249045.972094212</v>
      </c>
      <c r="C20" s="34" t="n">
        <v>213435.758965167</v>
      </c>
      <c r="D20" s="35" t="n">
        <v>22301.9636221637</v>
      </c>
      <c r="E20" s="35" t="n">
        <v>3752.90475480217</v>
      </c>
      <c r="F20" s="35" t="n">
        <v>5324.5030461576</v>
      </c>
      <c r="G20" s="35" t="n">
        <v>4230.8417059213</v>
      </c>
      <c r="H20" s="6"/>
    </row>
    <row r="21" customFormat="false" ht="15" hidden="false" customHeight="false" outlineLevel="0" collapsed="false">
      <c r="A21" s="32" t="s">
        <v>12</v>
      </c>
      <c r="B21" s="33" t="n">
        <v>28928.1054480645</v>
      </c>
      <c r="C21" s="34" t="n">
        <v>8026.4327494904</v>
      </c>
      <c r="D21" s="35" t="n">
        <v>6898.81269968</v>
      </c>
      <c r="E21" s="35" t="n">
        <v>13.44</v>
      </c>
      <c r="F21" s="35" t="n">
        <v>12840.0999988941</v>
      </c>
      <c r="G21" s="35" t="n">
        <v>1149.32</v>
      </c>
      <c r="H21" s="6"/>
    </row>
    <row r="22" customFormat="false" ht="15" hidden="false" customHeight="false" outlineLevel="0" collapsed="false">
      <c r="A22" s="32" t="s">
        <v>13</v>
      </c>
      <c r="B22" s="33" t="n">
        <v>230200.972526569</v>
      </c>
      <c r="C22" s="34" t="n">
        <v>129864.276130776</v>
      </c>
      <c r="D22" s="35" t="n">
        <v>46705.2659761467</v>
      </c>
      <c r="E22" s="35" t="n">
        <v>4963.62343196262</v>
      </c>
      <c r="F22" s="35" t="n">
        <v>44360.7125469992</v>
      </c>
      <c r="G22" s="35" t="n">
        <v>4307.09444068408</v>
      </c>
      <c r="H22" s="6"/>
    </row>
    <row r="23" customFormat="false" ht="15" hidden="false" customHeight="false" outlineLevel="0" collapsed="false">
      <c r="A23" s="32" t="s">
        <v>14</v>
      </c>
      <c r="B23" s="33" t="n">
        <v>202281.395775213</v>
      </c>
      <c r="C23" s="34" t="n">
        <v>96050.2872770991</v>
      </c>
      <c r="D23" s="35" t="n">
        <v>20961.9055435267</v>
      </c>
      <c r="E23" s="35" t="n">
        <v>60324.4520602325</v>
      </c>
      <c r="F23" s="35" t="n">
        <v>20607.2238877005</v>
      </c>
      <c r="G23" s="35" t="n">
        <v>4337.5270066541</v>
      </c>
      <c r="H23" s="6"/>
    </row>
    <row r="24" customFormat="false" ht="15" hidden="false" customHeight="false" outlineLevel="0" collapsed="false">
      <c r="A24" s="32" t="s">
        <v>15</v>
      </c>
      <c r="B24" s="33" t="n">
        <v>692194.629119322</v>
      </c>
      <c r="C24" s="34" t="n">
        <v>337802.238438624</v>
      </c>
      <c r="D24" s="35" t="n">
        <v>154707.214691493</v>
      </c>
      <c r="E24" s="35" t="n">
        <v>173658.796752111</v>
      </c>
      <c r="F24" s="35" t="n">
        <v>19030.6651066461</v>
      </c>
      <c r="G24" s="35" t="n">
        <v>6995.7141304484</v>
      </c>
      <c r="H24" s="6"/>
    </row>
    <row r="25" customFormat="false" ht="15" hidden="false" customHeight="false" outlineLevel="0" collapsed="false">
      <c r="A25" s="32" t="s">
        <v>16</v>
      </c>
      <c r="B25" s="33" t="n">
        <v>9862.85758782812</v>
      </c>
      <c r="C25" s="34" t="n">
        <v>7270.15665305173</v>
      </c>
      <c r="D25" s="35" t="n">
        <v>1299.27245397494</v>
      </c>
      <c r="E25" s="35" t="n">
        <v>752.791947</v>
      </c>
      <c r="F25" s="35" t="n">
        <v>540.636533801448</v>
      </c>
      <c r="G25" s="35" t="n">
        <v>0</v>
      </c>
      <c r="H25" s="6"/>
    </row>
    <row r="26" customFormat="false" ht="15.75" hidden="false" customHeight="false" outlineLevel="0" collapsed="false">
      <c r="A26" s="39" t="s">
        <v>17</v>
      </c>
      <c r="B26" s="33" t="n">
        <v>15888.2514455096</v>
      </c>
      <c r="C26" s="34" t="n">
        <v>-14028.572168407</v>
      </c>
      <c r="D26" s="35" t="n">
        <v>9668.74921382</v>
      </c>
      <c r="E26" s="35" t="n">
        <v>17881.4415753594</v>
      </c>
      <c r="F26" s="35" t="n">
        <v>-43.480807444458</v>
      </c>
      <c r="G26" s="35" t="n">
        <v>2410.1136321816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53178.3444577734</v>
      </c>
      <c r="C28" s="34" t="n">
        <v>49259.2908894184</v>
      </c>
      <c r="D28" s="35" t="n">
        <v>-931.868420903148</v>
      </c>
      <c r="E28" s="35" t="n">
        <v>5268.518311</v>
      </c>
      <c r="F28" s="35" t="n">
        <v>-406.980904751917</v>
      </c>
      <c r="G28" s="35" t="n">
        <v>-10.61541699</v>
      </c>
      <c r="H28" s="6"/>
    </row>
    <row r="29" customFormat="false" ht="14.25" hidden="false" customHeight="false" outlineLevel="0" collapsed="false">
      <c r="A29" s="40" t="s">
        <v>20</v>
      </c>
      <c r="B29" s="33" t="n">
        <v>770236.353659795</v>
      </c>
      <c r="C29" s="34" t="n">
        <v>242717.029286387</v>
      </c>
      <c r="D29" s="35" t="n">
        <v>151111.545681543</v>
      </c>
      <c r="E29" s="35" t="n">
        <v>297379.660305089</v>
      </c>
      <c r="F29" s="35" t="n">
        <v>21774.831815628</v>
      </c>
      <c r="G29" s="35" t="n">
        <v>57253.2865711488</v>
      </c>
      <c r="H29" s="6"/>
    </row>
    <row r="30" customFormat="false" ht="14.25" hidden="false" customHeight="false" outlineLevel="0" collapsed="false">
      <c r="A30" s="40" t="s">
        <v>21</v>
      </c>
      <c r="B30" s="33" t="n">
        <v>521618.090209981</v>
      </c>
      <c r="C30" s="34" t="n">
        <v>229848.916732398</v>
      </c>
      <c r="D30" s="35" t="n">
        <v>79233.4929299507</v>
      </c>
      <c r="E30" s="35" t="n">
        <v>204204.05488162</v>
      </c>
      <c r="F30" s="35" t="n">
        <v>8054.9446106123</v>
      </c>
      <c r="G30" s="35" t="n">
        <v>276.6810554004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6796857.35069555</v>
      </c>
      <c r="C32" s="33" t="n">
        <v>4127913.80573288</v>
      </c>
      <c r="D32" s="45" t="n">
        <v>955941.486286221</v>
      </c>
      <c r="E32" s="45" t="n">
        <v>523775.293564524</v>
      </c>
      <c r="F32" s="45" t="n">
        <v>827480.201729441</v>
      </c>
      <c r="G32" s="45" t="n">
        <v>361746.563382484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3/06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273427286138993</v>
      </c>
      <c r="C12" s="53" t="n">
        <f aca="false">vagyon!C12/vagyon!C$32</f>
        <v>0.435075947973942</v>
      </c>
      <c r="D12" s="53" t="n">
        <f aca="false">vagyon!D12/vagyon!D$32</f>
        <v>0.0220815953261759</v>
      </c>
      <c r="E12" s="53" t="n">
        <f aca="false">vagyon!E12/vagyon!E$32</f>
        <v>0.060481118492836</v>
      </c>
      <c r="F12" s="53" t="n">
        <f aca="false">vagyon!F12/vagyon!F$32</f>
        <v>0.00919584143039872</v>
      </c>
      <c r="G12" s="53" t="n">
        <f aca="false">vagyon!G12/vagyon!G$32</f>
        <v>0.00578759366709654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160100848542174</v>
      </c>
      <c r="C13" s="53" t="n">
        <f aca="false">vagyon!C13/vagyon!C$32</f>
        <v>0.15746606829201</v>
      </c>
      <c r="D13" s="53" t="n">
        <f aca="false">vagyon!D13/vagyon!D$32</f>
        <v>0.13514365415</v>
      </c>
      <c r="E13" s="53" t="n">
        <f aca="false">vagyon!E13/vagyon!E$32</f>
        <v>0.105681445310983</v>
      </c>
      <c r="F13" s="53" t="n">
        <f aca="false">vagyon!F13/vagyon!F$32</f>
        <v>0.138686296842647</v>
      </c>
      <c r="G13" s="53" t="n">
        <f aca="false">vagyon!G13/vagyon!G$32</f>
        <v>0.383896809385092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249215218478451</v>
      </c>
      <c r="C14" s="53" t="n">
        <f aca="false">vagyon!C14/vagyon!C$32</f>
        <v>0.105987685079042</v>
      </c>
      <c r="D14" s="53" t="n">
        <f aca="false">vagyon!D14/vagyon!D$32</f>
        <v>0.450029820398647</v>
      </c>
      <c r="E14" s="53" t="n">
        <f aca="false">vagyon!E14/vagyon!E$32</f>
        <v>0.206425645353889</v>
      </c>
      <c r="F14" s="53" t="n">
        <f aca="false">vagyon!F14/vagyon!F$32</f>
        <v>0.66273809689121</v>
      </c>
      <c r="G14" s="53" t="n">
        <f aca="false">vagyon!G14/vagyon!G$32</f>
        <v>0.468965833621015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269716472794548</v>
      </c>
      <c r="C15" s="53" t="n">
        <f aca="false">vagyon!C15/vagyon!C$32</f>
        <v>0.0187166000479745</v>
      </c>
      <c r="D15" s="53" t="n">
        <f aca="false">vagyon!D15/vagyon!D$32</f>
        <v>0.0345385938312772</v>
      </c>
      <c r="E15" s="53" t="n">
        <f aca="false">vagyon!E15/vagyon!E$32</f>
        <v>0.00831868183599242</v>
      </c>
      <c r="F15" s="53" t="n">
        <f aca="false">vagyon!F15/vagyon!F$32</f>
        <v>0.0534107027988153</v>
      </c>
      <c r="G15" s="53" t="n">
        <f aca="false">vagyon!G15/vagyon!G$32</f>
        <v>0.0677038455868364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211444887126846</v>
      </c>
      <c r="C16" s="53" t="n">
        <f aca="false">vagyon!C16/vagyon!C$32</f>
        <v>0.0137465391244518</v>
      </c>
      <c r="D16" s="53" t="n">
        <f aca="false">vagyon!D16/vagyon!D$32</f>
        <v>0.052473096681508</v>
      </c>
      <c r="E16" s="53" t="n">
        <f aca="false">vagyon!E16/vagyon!E$32</f>
        <v>0.0465707460853559</v>
      </c>
      <c r="F16" s="53" t="n">
        <f aca="false">vagyon!F16/vagyon!F$32</f>
        <v>0.0105445642110395</v>
      </c>
      <c r="G16" s="53" t="n">
        <f aca="false">vagyon!G16/vagyon!G$32</f>
        <v>0.0102068987510906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0477218408866705</v>
      </c>
      <c r="C17" s="53" t="n">
        <f aca="false">vagyon!C17/vagyon!C$32</f>
        <v>0.0753131928711286</v>
      </c>
      <c r="D17" s="53" t="n">
        <f aca="false">vagyon!D17/vagyon!D$32</f>
        <v>0.00670027818486457</v>
      </c>
      <c r="E17" s="53" t="n">
        <f aca="false">vagyon!E17/vagyon!E$32</f>
        <v>0.0126267088404525</v>
      </c>
      <c r="F17" s="53" t="n">
        <f aca="false">vagyon!F17/vagyon!F$32</f>
        <v>0.000548103018724012</v>
      </c>
      <c r="G17" s="53" t="n">
        <f aca="false">vagyon!G17/vagyon!G$32</f>
        <v>0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112624006306371</v>
      </c>
      <c r="C18" s="53" t="n">
        <f aca="false">vagyon!C18/vagyon!C$32</f>
        <v>0.00511915263042181</v>
      </c>
      <c r="D18" s="53" t="n">
        <f aca="false">vagyon!D18/vagyon!D$32</f>
        <v>0.0243893896533062</v>
      </c>
      <c r="E18" s="53" t="n">
        <f aca="false">vagyon!E18/vagyon!E$32</f>
        <v>0.0609270052485053</v>
      </c>
      <c r="F18" s="53" t="n">
        <f aca="false">vagyon!F18/vagyon!F$32</f>
        <v>0.000812568146184705</v>
      </c>
      <c r="G18" s="53" t="n">
        <f aca="false">vagyon!G18/vagyon!G$32</f>
        <v>-0.00133177163538281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366413416148459</v>
      </c>
      <c r="C20" s="53" t="n">
        <f aca="false">vagyon!C20/vagyon!C$32</f>
        <v>0.0517054786048938</v>
      </c>
      <c r="D20" s="53" t="n">
        <f aca="false">vagyon!D20/vagyon!D$32</f>
        <v>0.0233298417759915</v>
      </c>
      <c r="E20" s="53" t="n">
        <f aca="false">vagyon!E20/vagyon!E$32</f>
        <v>0.00716510457998502</v>
      </c>
      <c r="F20" s="53" t="n">
        <f aca="false">vagyon!F20/vagyon!F$32</f>
        <v>0.00643459871913472</v>
      </c>
      <c r="G20" s="53" t="n">
        <f aca="false">vagyon!G20/vagyon!G$32</f>
        <v>0.0116955961277452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425610012914338</v>
      </c>
      <c r="C21" s="53" t="n">
        <f aca="false">vagyon!C21/vagyon!C$32</f>
        <v>0.0019444283788928</v>
      </c>
      <c r="D21" s="53" t="n">
        <f aca="false">vagyon!D21/vagyon!D$32</f>
        <v>0.00721677299149501</v>
      </c>
      <c r="E21" s="53" t="n">
        <f aca="false">vagyon!E21/vagyon!E$32</f>
        <v>2.56598586552925E-005</v>
      </c>
      <c r="F21" s="53" t="n">
        <f aca="false">vagyon!F21/vagyon!F$32</f>
        <v>0.0155171084118486</v>
      </c>
      <c r="G21" s="53" t="n">
        <f aca="false">vagyon!G21/vagyon!G$32</f>
        <v>0.00317714144746358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338687367777421</v>
      </c>
      <c r="C22" s="53" t="n">
        <f aca="false">vagyon!C22/vagyon!C$32</f>
        <v>0.0314600261154726</v>
      </c>
      <c r="D22" s="53" t="n">
        <f aca="false">vagyon!D22/vagyon!D$32</f>
        <v>0.0488578711627989</v>
      </c>
      <c r="E22" s="53" t="n">
        <f aca="false">vagyon!E22/vagyon!E$32</f>
        <v>0.00947662765492996</v>
      </c>
      <c r="F22" s="53" t="n">
        <f aca="false">vagyon!F22/vagyon!F$32</f>
        <v>0.0536093944656137</v>
      </c>
      <c r="G22" s="53" t="n">
        <f aca="false">vagyon!G22/vagyon!G$32</f>
        <v>0.0119063866161185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297610182674369</v>
      </c>
      <c r="C23" s="53" t="n">
        <f aca="false">vagyon!C23/vagyon!C$32</f>
        <v>0.0232684818039814</v>
      </c>
      <c r="D23" s="53" t="n">
        <f aca="false">vagyon!D23/vagyon!D$32</f>
        <v>0.0219280215831646</v>
      </c>
      <c r="E23" s="53" t="n">
        <f aca="false">vagyon!E23/vagyon!E$32</f>
        <v>0.115172389384191</v>
      </c>
      <c r="F23" s="53" t="n">
        <f aca="false">vagyon!F23/vagyon!F$32</f>
        <v>0.0249035854206919</v>
      </c>
      <c r="G23" s="53" t="n">
        <f aca="false">vagyon!G23/vagyon!G$32</f>
        <v>0.0119905133751552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01840393788533</v>
      </c>
      <c r="C24" s="53" t="n">
        <f aca="false">vagyon!C24/vagyon!C$32</f>
        <v>0.0818336463250471</v>
      </c>
      <c r="D24" s="53" t="n">
        <f aca="false">vagyon!D24/vagyon!D$32</f>
        <v>0.161837535990327</v>
      </c>
      <c r="E24" s="53" t="n">
        <f aca="false">vagyon!E24/vagyon!E$32</f>
        <v>0.33155209664489</v>
      </c>
      <c r="F24" s="53" t="n">
        <f aca="false">vagyon!F24/vagyon!F$32</f>
        <v>0.0229983328505889</v>
      </c>
      <c r="G24" s="53" t="n">
        <f aca="false">vagyon!G24/vagyon!G$32</f>
        <v>0.0193387162134604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145109086139917</v>
      </c>
      <c r="C25" s="53" t="n">
        <f aca="false">vagyon!C25/vagyon!C$32</f>
        <v>0.00176121813467977</v>
      </c>
      <c r="D25" s="53" t="n">
        <f aca="false">vagyon!D25/vagyon!D$32</f>
        <v>0.0013591547941104</v>
      </c>
      <c r="E25" s="53" t="n">
        <f aca="false">vagyon!E25/vagyon!E$32</f>
        <v>0.00143724218429036</v>
      </c>
      <c r="F25" s="53" t="n">
        <f aca="false">vagyon!F25/vagyon!F$32</f>
        <v>0.000653352832698006</v>
      </c>
      <c r="G25" s="53" t="n">
        <f aca="false">vagyon!G25/vagyon!G$32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0233758789183411</v>
      </c>
      <c r="C26" s="53" t="n">
        <f aca="false">vagyon!C26/vagyon!C$32</f>
        <v>-0.00339846538193796</v>
      </c>
      <c r="D26" s="53" t="n">
        <f aca="false">vagyon!D26/vagyon!D$32</f>
        <v>0.0101143734763333</v>
      </c>
      <c r="E26" s="53" t="n">
        <f aca="false">vagyon!E26/vagyon!E$32</f>
        <v>0.0341395285250441</v>
      </c>
      <c r="F26" s="53" t="n">
        <f aca="false">vagyon!F26/vagyon!F$32</f>
        <v>-5.25460395953676E-005</v>
      </c>
      <c r="G26" s="53" t="n">
        <f aca="false">vagyon!G26/vagyon!G$32</f>
        <v>0.00666243684430894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078239606503337</v>
      </c>
      <c r="C28" s="53" t="n">
        <f aca="false">vagyon!C28/vagyon!C$32</f>
        <v>0.0119332169244926</v>
      </c>
      <c r="D28" s="53" t="n">
        <f aca="false">vagyon!D28/vagyon!D$32</f>
        <v>-0.000974817427919573</v>
      </c>
      <c r="E28" s="53" t="n">
        <f aca="false">vagyon!E28/vagyon!E$32</f>
        <v>0.0100587377368363</v>
      </c>
      <c r="F28" s="53" t="n">
        <f aca="false">vagyon!F28/vagyon!F$32</f>
        <v>-0.000491831591742405</v>
      </c>
      <c r="G28" s="53" t="n">
        <f aca="false">vagyon!G28/vagyon!G$32</f>
        <v>-2.93449007248095E-005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13322424455616</v>
      </c>
      <c r="C29" s="53" t="n">
        <f aca="false">vagyon!C29/vagyon!C$32</f>
        <v>0.058798957708201</v>
      </c>
      <c r="D29" s="53" t="n">
        <f aca="false">vagyon!D29/vagyon!D$32</f>
        <v>0.158076145715365</v>
      </c>
      <c r="E29" s="53" t="n">
        <f aca="false">vagyon!E29/vagyon!E$32</f>
        <v>0.567761908510972</v>
      </c>
      <c r="F29" s="53" t="n">
        <f aca="false">vagyon!F29/vagyon!F$32</f>
        <v>0.0263146257398285</v>
      </c>
      <c r="G29" s="53" t="n">
        <f aca="false">vagyon!G29/vagyon!G$32</f>
        <v>0.158269054544171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0767440102530033</v>
      </c>
      <c r="C30" s="53" t="n">
        <f aca="false">vagyon!C30/vagyon!C$32</f>
        <v>0.055681617288903</v>
      </c>
      <c r="D30" s="53" t="n">
        <f aca="false">vagyon!D30/vagyon!D$32</f>
        <v>0.0828852958749268</v>
      </c>
      <c r="E30" s="53" t="n">
        <f aca="false">vagyon!E30/vagyon!E$32</f>
        <v>0.389869582224698</v>
      </c>
      <c r="F30" s="53" t="n">
        <f aca="false">vagyon!F30/vagyon!F$32</f>
        <v>0.00973430493415721</v>
      </c>
      <c r="G30" s="53" t="n">
        <f aca="false">vagyon!G30/vagyon!G$32</f>
        <v>0.000764847778547818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3/06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66375004299807</v>
      </c>
      <c r="D12" s="53" t="n">
        <f aca="false">vagyon!D12/vagyon!$B12</f>
        <v>0.0113582585161069</v>
      </c>
      <c r="E12" s="53" t="n">
        <f aca="false">vagyon!E12/vagyon!$B12</f>
        <v>0.0170456990234646</v>
      </c>
      <c r="F12" s="53" t="n">
        <f aca="false">vagyon!F12/vagyon!$B12</f>
        <v>0.00409448305663185</v>
      </c>
      <c r="G12" s="53" t="n">
        <f aca="false">vagyon!G12/vagyon!$B12</f>
        <v>0.00112655510398941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597332046804703</v>
      </c>
      <c r="D13" s="53" t="n">
        <f aca="false">vagyon!D13/vagyon!$B13</f>
        <v>0.118720352756768</v>
      </c>
      <c r="E13" s="53" t="n">
        <f aca="false">vagyon!E13/vagyon!$B13</f>
        <v>0.0508676839285665</v>
      </c>
      <c r="F13" s="53" t="n">
        <f aca="false">vagyon!F13/vagyon!$B13</f>
        <v>0.105460390381182</v>
      </c>
      <c r="G13" s="53" t="n">
        <f aca="false">vagyon!G13/vagyon!$B13</f>
        <v>0.127619526128781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258287454642665</v>
      </c>
      <c r="D14" s="53" t="n">
        <f aca="false">vagyon!D14/vagyon!$B14</f>
        <v>0.253974367622754</v>
      </c>
      <c r="E14" s="53" t="n">
        <f aca="false">vagyon!E14/vagyon!$B14</f>
        <v>0.0638301618225368</v>
      </c>
      <c r="F14" s="53" t="n">
        <f aca="false">vagyon!F14/vagyon!$B14</f>
        <v>0.323755260315475</v>
      </c>
      <c r="G14" s="53" t="n">
        <f aca="false">vagyon!G14/vagyon!$B14</f>
        <v>0.100152755596569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421446016786764</v>
      </c>
      <c r="D15" s="53" t="n">
        <f aca="false">vagyon!D15/vagyon!$B15</f>
        <v>0.180102746224037</v>
      </c>
      <c r="E15" s="53" t="n">
        <f aca="false">vagyon!E15/vagyon!$B15</f>
        <v>0.0237675215471683</v>
      </c>
      <c r="F15" s="53" t="n">
        <f aca="false">vagyon!F15/vagyon!$B15</f>
        <v>0.241085048563978</v>
      </c>
      <c r="G15" s="53" t="n">
        <f aca="false">vagyon!G15/vagyon!$B15</f>
        <v>0.133598666878054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394837732744216</v>
      </c>
      <c r="D16" s="53" t="n">
        <f aca="false">vagyon!D16/vagyon!$B16</f>
        <v>0.349029922669475</v>
      </c>
      <c r="E16" s="53" t="n">
        <f aca="false">vagyon!E16/vagyon!$B16</f>
        <v>0.169727752802046</v>
      </c>
      <c r="F16" s="53" t="n">
        <f aca="false">vagyon!F16/vagyon!$B16</f>
        <v>0.0607128896996031</v>
      </c>
      <c r="G16" s="53" t="n">
        <f aca="false">vagyon!G16/vagyon!$B16</f>
        <v>0.0256917020846599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58465171892008</v>
      </c>
      <c r="D17" s="53" t="n">
        <f aca="false">vagyon!D17/vagyon!$B17</f>
        <v>0.0197468942468886</v>
      </c>
      <c r="E17" s="53" t="n">
        <f aca="false">vagyon!E17/vagyon!$B17</f>
        <v>0.0203896528431785</v>
      </c>
      <c r="F17" s="53" t="n">
        <f aca="false">vagyon!F17/vagyon!$B17</f>
        <v>0.00139828101792505</v>
      </c>
      <c r="G17" s="53" t="n">
        <f aca="false">vagyon!G17/vagyon!$B17</f>
        <v>0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276051156759556</v>
      </c>
      <c r="D18" s="53" t="n">
        <f aca="false">vagyon!D18/vagyon!$B18</f>
        <v>0.304574201606767</v>
      </c>
      <c r="E18" s="53" t="n">
        <f aca="false">vagyon!E18/vagyon!$B18</f>
        <v>0.416884466526895</v>
      </c>
      <c r="F18" s="53" t="n">
        <f aca="false">vagyon!F18/vagyon!$B18</f>
        <v>0.00878371584056544</v>
      </c>
      <c r="G18" s="53" t="n">
        <f aca="false">vagyon!G18/vagyon!$B18</f>
        <v>-0.00629354073378321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857013495020214</v>
      </c>
      <c r="D20" s="53" t="n">
        <f aca="false">vagyon!D20/vagyon!$B20</f>
        <v>0.0895495857035062</v>
      </c>
      <c r="E20" s="53" t="n">
        <f aca="false">vagyon!E20/vagyon!$B20</f>
        <v>0.0150691244802886</v>
      </c>
      <c r="F20" s="53" t="n">
        <f aca="false">vagyon!F20/vagyon!$B20</f>
        <v>0.0213795991213357</v>
      </c>
      <c r="G20" s="53" t="n">
        <f aca="false">vagyon!G20/vagyon!$B20</f>
        <v>0.0169881956746556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27746140388974</v>
      </c>
      <c r="D21" s="53" t="n">
        <f aca="false">vagyon!D21/vagyon!$B21</f>
        <v>0.238481317487785</v>
      </c>
      <c r="E21" s="53" t="n">
        <f aca="false">vagyon!E21/vagyon!$B21</f>
        <v>0.000464600076355821</v>
      </c>
      <c r="F21" s="53" t="n">
        <f aca="false">vagyon!F21/vagyon!$B21</f>
        <v>0.443862458326084</v>
      </c>
      <c r="G21" s="53" t="n">
        <f aca="false">vagyon!G21/vagyon!$B21</f>
        <v>0.0397302202200351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56413435054358</v>
      </c>
      <c r="D22" s="53" t="n">
        <f aca="false">vagyon!D22/vagyon!$B22</f>
        <v>0.202889090621701</v>
      </c>
      <c r="E22" s="53" t="n">
        <f aca="false">vagyon!E22/vagyon!$B22</f>
        <v>0.0215621305917365</v>
      </c>
      <c r="F22" s="53" t="n">
        <f aca="false">vagyon!F22/vagyon!$B22</f>
        <v>0.192704279482917</v>
      </c>
      <c r="G22" s="53" t="n">
        <f aca="false">vagyon!G22/vagyon!$B22</f>
        <v>0.0187101487600665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474835003530606</v>
      </c>
      <c r="D23" s="53" t="n">
        <f aca="false">vagyon!D23/vagyon!$B23</f>
        <v>0.103627451566632</v>
      </c>
      <c r="E23" s="53" t="n">
        <f aca="false">vagyon!E23/vagyon!$B23</f>
        <v>0.298220465747965</v>
      </c>
      <c r="F23" s="53" t="n">
        <f aca="false">vagyon!F23/vagyon!$B23</f>
        <v>0.101874044366396</v>
      </c>
      <c r="G23" s="53" t="n">
        <f aca="false">vagyon!G23/vagyon!$B23</f>
        <v>0.0214430347884005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488016266275295</v>
      </c>
      <c r="D24" s="53" t="n">
        <f aca="false">vagyon!D24/vagyon!$B24</f>
        <v>0.22350247774723</v>
      </c>
      <c r="E24" s="53" t="n">
        <f aca="false">vagyon!E24/vagyon!$B24</f>
        <v>0.250881456524816</v>
      </c>
      <c r="F24" s="53" t="n">
        <f aca="false">vagyon!F24/vagyon!$B24</f>
        <v>0.0274932285025944</v>
      </c>
      <c r="G24" s="53" t="n">
        <f aca="false">vagyon!G24/vagyon!$B24</f>
        <v>0.0101065709500651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737124772238821</v>
      </c>
      <c r="D25" s="53" t="n">
        <f aca="false">vagyon!D25/vagyon!$B25</f>
        <v>0.131733875543168</v>
      </c>
      <c r="E25" s="53" t="n">
        <f aca="false">vagyon!E25/vagyon!$B25</f>
        <v>0.0763259471503502</v>
      </c>
      <c r="F25" s="53" t="n">
        <f aca="false">vagyon!F25/vagyon!$B25</f>
        <v>0.0548154050676605</v>
      </c>
      <c r="G25" s="53" t="n">
        <f aca="false">vagyon!G25/vagyon!$B25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-0.882952552489456</v>
      </c>
      <c r="D26" s="53" t="n">
        <f aca="false">vagyon!D26/vagyon!$B26</f>
        <v>0.608547091980511</v>
      </c>
      <c r="E26" s="53" t="n">
        <f aca="false">vagyon!E26/vagyon!$B26</f>
        <v>1.12545056557581</v>
      </c>
      <c r="F26" s="53" t="n">
        <f aca="false">vagyon!F26/vagyon!$B26</f>
        <v>-0.00273666410640466</v>
      </c>
      <c r="G26" s="53" t="n">
        <f aca="false">vagyon!G26/vagyon!$B26</f>
        <v>0.151691559039542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926303580746729</v>
      </c>
      <c r="D28" s="53" t="n">
        <f aca="false">vagyon!D28/vagyon!$B28</f>
        <v>-0.0175234567831104</v>
      </c>
      <c r="E28" s="53" t="n">
        <f aca="false">vagyon!E28/vagyon!$B28</f>
        <v>0.0990726274900021</v>
      </c>
      <c r="F28" s="53" t="n">
        <f aca="false">vagyon!F28/vagyon!$B28</f>
        <v>-0.00765313228348211</v>
      </c>
      <c r="G28" s="53" t="n">
        <f aca="false">vagyon!G28/vagyon!$B28</f>
        <v>-0.0001996191701385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315120194123676</v>
      </c>
      <c r="D29" s="53" t="n">
        <f aca="false">vagyon!D29/vagyon!$B29</f>
        <v>0.196188540002732</v>
      </c>
      <c r="E29" s="53" t="n">
        <f aca="false">vagyon!E29/vagyon!$B29</f>
        <v>0.386088839993182</v>
      </c>
      <c r="F29" s="53" t="n">
        <f aca="false">vagyon!F29/vagyon!$B29</f>
        <v>0.0282703247024948</v>
      </c>
      <c r="G29" s="53" t="n">
        <f aca="false">vagyon!G29/vagyon!$B29</f>
        <v>0.0743321011779158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440645984190982</v>
      </c>
      <c r="D30" s="53" t="n">
        <f aca="false">vagyon!D30/vagyon!$B30</f>
        <v>0.151899434503997</v>
      </c>
      <c r="E30" s="53" t="n">
        <f aca="false">vagyon!E30/vagyon!$B30</f>
        <v>0.39148192655553</v>
      </c>
      <c r="F30" s="53" t="n">
        <f aca="false">vagyon!F30/vagyon!$B30</f>
        <v>0.0154422263372226</v>
      </c>
      <c r="G30" s="53" t="n">
        <f aca="false">vagyon!G30/vagyon!$B30</f>
        <v>0.000530428412268103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607326826612075</v>
      </c>
      <c r="D32" s="52" t="n">
        <f aca="false">vagyon!D32/vagyon!$B32</f>
        <v>0.140644629858003</v>
      </c>
      <c r="E32" s="52" t="n">
        <f aca="false">vagyon!E32/vagyon!$B32</f>
        <v>0.0770613927201111</v>
      </c>
      <c r="F32" s="52" t="n">
        <f aca="false">vagyon!F32/vagyon!$B32</f>
        <v>0.121744529719277</v>
      </c>
      <c r="G32" s="52" t="n">
        <f aca="false">vagyon!G32/vagyon!$B32</f>
        <v>0.0532226210905345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3/06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0.0779599571393566</v>
      </c>
      <c r="C12" s="60" t="n">
        <v>0.0813373642761228</v>
      </c>
      <c r="D12" s="60" t="n">
        <v>0.0684326624829941</v>
      </c>
      <c r="E12" s="60" t="n">
        <v>-0.0815701248300399</v>
      </c>
      <c r="F12" s="60" t="n">
        <v>0.0759986210388812</v>
      </c>
      <c r="G12" s="60" t="n">
        <v>0.129308776709819</v>
      </c>
      <c r="H12" s="6"/>
    </row>
    <row r="13" customFormat="false" ht="15" hidden="false" customHeight="false" outlineLevel="0" collapsed="false">
      <c r="A13" s="32" t="s">
        <v>12</v>
      </c>
      <c r="B13" s="59" t="n">
        <v>0.053021573600335</v>
      </c>
      <c r="C13" s="60" t="n">
        <v>0.181974924367169</v>
      </c>
      <c r="D13" s="60" t="n">
        <v>-0.0517962085785396</v>
      </c>
      <c r="E13" s="60" t="n">
        <v>-0.185756357815008</v>
      </c>
      <c r="F13" s="60" t="n">
        <v>-0.17459909995305</v>
      </c>
      <c r="G13" s="60" t="n">
        <v>-0.00942551500939559</v>
      </c>
      <c r="H13" s="6"/>
    </row>
    <row r="14" customFormat="false" ht="15" hidden="false" customHeight="false" outlineLevel="0" collapsed="false">
      <c r="A14" s="32" t="s">
        <v>13</v>
      </c>
      <c r="B14" s="59" t="n">
        <v>0.0694707034479192</v>
      </c>
      <c r="C14" s="60" t="n">
        <v>0.180768711789672</v>
      </c>
      <c r="D14" s="60" t="n">
        <v>0.0450191235419595</v>
      </c>
      <c r="E14" s="60" t="n">
        <v>-0.000688716331473049</v>
      </c>
      <c r="F14" s="60" t="n">
        <v>0.0338152939705281</v>
      </c>
      <c r="G14" s="60" t="n">
        <v>0.0408298213234224</v>
      </c>
      <c r="H14" s="6"/>
    </row>
    <row r="15" customFormat="false" ht="15" hidden="false" customHeight="false" outlineLevel="0" collapsed="false">
      <c r="A15" s="32" t="s">
        <v>14</v>
      </c>
      <c r="B15" s="59" t="n">
        <v>0.0935280371373313</v>
      </c>
      <c r="C15" s="60" t="n">
        <v>0.192948823513503</v>
      </c>
      <c r="D15" s="60" t="n">
        <v>0.061714020162289</v>
      </c>
      <c r="E15" s="60" t="n">
        <v>0.0208796798766555</v>
      </c>
      <c r="F15" s="60" t="n">
        <v>-0.0214048328473264</v>
      </c>
      <c r="G15" s="60" t="n">
        <v>0.0958189259407307</v>
      </c>
      <c r="H15" s="6"/>
    </row>
    <row r="16" customFormat="false" ht="15" hidden="false" customHeight="false" outlineLevel="0" collapsed="false">
      <c r="A16" s="32" t="s">
        <v>15</v>
      </c>
      <c r="B16" s="59" t="n">
        <v>0.0290632939494035</v>
      </c>
      <c r="C16" s="60" t="n">
        <v>0.0906818653230235</v>
      </c>
      <c r="D16" s="60" t="n">
        <v>0.0456638583446554</v>
      </c>
      <c r="E16" s="60" t="n">
        <v>-0.134251221873724</v>
      </c>
      <c r="F16" s="60" t="n">
        <v>-0.0060148187208724</v>
      </c>
      <c r="G16" s="60" t="n">
        <v>0.364255706071778</v>
      </c>
      <c r="H16" s="6"/>
    </row>
    <row r="17" customFormat="false" ht="15" hidden="false" customHeight="false" outlineLevel="0" collapsed="false">
      <c r="A17" s="32" t="s">
        <v>16</v>
      </c>
      <c r="B17" s="59" t="n">
        <v>-0.0167428369332665</v>
      </c>
      <c r="C17" s="60" t="n">
        <v>-0.0171172921958367</v>
      </c>
      <c r="D17" s="60" t="n">
        <v>-0.0320458545076394</v>
      </c>
      <c r="E17" s="60" t="n">
        <v>0.0236029168538858</v>
      </c>
      <c r="F17" s="60" t="n">
        <v>-0.0982117144984452</v>
      </c>
      <c r="G17" s="60" t="n">
        <v>0</v>
      </c>
      <c r="H17" s="6"/>
    </row>
    <row r="18" customFormat="false" ht="15.75" hidden="false" customHeight="false" outlineLevel="0" collapsed="false">
      <c r="A18" s="32" t="s">
        <v>17</v>
      </c>
      <c r="B18" s="59" t="n">
        <v>-0.570614168335704</v>
      </c>
      <c r="C18" s="60" t="n">
        <v>-0.807223106677774</v>
      </c>
      <c r="D18" s="60" t="n">
        <v>-0.276139249852152</v>
      </c>
      <c r="E18" s="60" t="n">
        <v>-0.00828108641545555</v>
      </c>
      <c r="F18" s="60" t="n">
        <v>-0.680005690092251</v>
      </c>
      <c r="G18" s="60" t="n">
        <v>-1.22194059885773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0.0309831491339594</v>
      </c>
      <c r="C20" s="60" t="n">
        <v>0.0188977786979612</v>
      </c>
      <c r="D20" s="60" t="n">
        <v>0.106831723994812</v>
      </c>
      <c r="E20" s="60" t="n">
        <v>0.159039824576342</v>
      </c>
      <c r="F20" s="60" t="n">
        <v>-0.133272788221351</v>
      </c>
      <c r="G20" s="60" t="n">
        <v>0.656566468470071</v>
      </c>
      <c r="H20" s="6"/>
    </row>
    <row r="21" customFormat="false" ht="15" hidden="false" customHeight="false" outlineLevel="0" collapsed="false">
      <c r="A21" s="32" t="s">
        <v>12</v>
      </c>
      <c r="B21" s="59" t="n">
        <v>0.0599250467101173</v>
      </c>
      <c r="C21" s="60" t="n">
        <v>-0.0441501696395763</v>
      </c>
      <c r="D21" s="60" t="n">
        <v>-0.0665896227490203</v>
      </c>
      <c r="E21" s="60" t="n">
        <v>-0.241534988713318</v>
      </c>
      <c r="F21" s="60" t="n">
        <v>0.264325554985586</v>
      </c>
      <c r="G21" s="60" t="n">
        <v>-0.136524822695036</v>
      </c>
      <c r="H21" s="6"/>
    </row>
    <row r="22" customFormat="false" ht="15" hidden="false" customHeight="false" outlineLevel="0" collapsed="false">
      <c r="A22" s="32" t="s">
        <v>13</v>
      </c>
      <c r="B22" s="59" t="n">
        <v>0.255815080691734</v>
      </c>
      <c r="C22" s="60" t="n">
        <v>0.596496531834767</v>
      </c>
      <c r="D22" s="60" t="n">
        <v>0.0632759135564516</v>
      </c>
      <c r="E22" s="60" t="n">
        <v>0.0311945202271604</v>
      </c>
      <c r="F22" s="60" t="n">
        <v>-0.0950203418614779</v>
      </c>
      <c r="G22" s="60" t="n">
        <v>0.0237979405421671</v>
      </c>
      <c r="H22" s="6"/>
    </row>
    <row r="23" customFormat="false" ht="15" hidden="false" customHeight="false" outlineLevel="0" collapsed="false">
      <c r="A23" s="32" t="s">
        <v>14</v>
      </c>
      <c r="B23" s="59" t="n">
        <v>0.0726593892312824</v>
      </c>
      <c r="C23" s="60" t="n">
        <v>0.203787462795064</v>
      </c>
      <c r="D23" s="60" t="n">
        <v>0.0729765326259597</v>
      </c>
      <c r="E23" s="60" t="n">
        <v>-0.0487671014062943</v>
      </c>
      <c r="F23" s="60" t="n">
        <v>-0.0653935394062574</v>
      </c>
      <c r="G23" s="60" t="n">
        <v>0.145423671417393</v>
      </c>
      <c r="H23" s="6"/>
    </row>
    <row r="24" customFormat="false" ht="15" hidden="false" customHeight="false" outlineLevel="0" collapsed="false">
      <c r="A24" s="32" t="s">
        <v>15</v>
      </c>
      <c r="B24" s="59" t="n">
        <v>-0.1173373483584</v>
      </c>
      <c r="C24" s="60" t="n">
        <v>-0.15397660485116</v>
      </c>
      <c r="D24" s="60" t="n">
        <v>-0.0998308263568682</v>
      </c>
      <c r="E24" s="60" t="n">
        <v>-0.0695965591884833</v>
      </c>
      <c r="F24" s="60" t="n">
        <v>-0.0597730690219011</v>
      </c>
      <c r="G24" s="60" t="n">
        <v>0.132803054069581</v>
      </c>
      <c r="H24" s="6"/>
    </row>
    <row r="25" customFormat="false" ht="15" hidden="false" customHeight="false" outlineLevel="0" collapsed="false">
      <c r="A25" s="32" t="s">
        <v>16</v>
      </c>
      <c r="B25" s="59" t="n">
        <v>-0.284112495800521</v>
      </c>
      <c r="C25" s="60" t="n">
        <v>-0.177093291897393</v>
      </c>
      <c r="D25" s="60" t="n">
        <v>-0.0535764719445703</v>
      </c>
      <c r="E25" s="60" t="n">
        <v>-0.2022382215487</v>
      </c>
      <c r="F25" s="60" t="n">
        <v>-0.0701033771238173</v>
      </c>
      <c r="G25" s="60" t="n">
        <v>-1</v>
      </c>
      <c r="H25" s="6"/>
    </row>
    <row r="26" customFormat="false" ht="15.75" hidden="false" customHeight="false" outlineLevel="0" collapsed="false">
      <c r="A26" s="39" t="s">
        <v>17</v>
      </c>
      <c r="B26" s="59" t="n">
        <v>-1.52777777621046</v>
      </c>
      <c r="C26" s="60" t="n">
        <v>-0.754741974194672</v>
      </c>
      <c r="D26" s="60" t="n">
        <v>1.25653050456019</v>
      </c>
      <c r="E26" s="60" t="n">
        <v>-0.210232185566211</v>
      </c>
      <c r="F26" s="60" t="n">
        <v>-2.09090593712283</v>
      </c>
      <c r="G26" s="60" t="n">
        <v>17.6615236539193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1.67435017720278</v>
      </c>
      <c r="C28" s="60" t="n">
        <v>1.37928640907878</v>
      </c>
      <c r="D28" s="60" t="n">
        <v>0.201068394716135</v>
      </c>
      <c r="E28" s="60" t="n">
        <v>34.7799499407955</v>
      </c>
      <c r="F28" s="60" t="n">
        <v>1.12031541487749</v>
      </c>
      <c r="G28" s="60" t="n">
        <v>-7.03522410870261</v>
      </c>
      <c r="H28" s="6"/>
    </row>
    <row r="29" customFormat="false" ht="14.25" hidden="false" customHeight="false" outlineLevel="0" collapsed="false">
      <c r="A29" s="40" t="s">
        <v>20</v>
      </c>
      <c r="B29" s="59" t="n">
        <v>0.293134245898806</v>
      </c>
      <c r="C29" s="60" t="n">
        <v>0.246915951886242</v>
      </c>
      <c r="D29" s="60" t="n">
        <v>0.0709454892671619</v>
      </c>
      <c r="E29" s="60" t="n">
        <v>0.610726764080658</v>
      </c>
      <c r="F29" s="60" t="n">
        <v>-0.0374824557892421</v>
      </c>
      <c r="G29" s="60" t="n">
        <v>0.0877829611605661</v>
      </c>
      <c r="H29" s="6"/>
    </row>
    <row r="30" customFormat="false" ht="14.25" hidden="false" customHeight="false" outlineLevel="0" collapsed="false">
      <c r="A30" s="40" t="s">
        <v>21</v>
      </c>
      <c r="B30" s="59" t="n">
        <v>-0.0284859025789056</v>
      </c>
      <c r="C30" s="60" t="n">
        <v>-0.0992688185809291</v>
      </c>
      <c r="D30" s="60" t="n">
        <v>0.0631656433741696</v>
      </c>
      <c r="E30" s="60" t="n">
        <v>0.0281656711487264</v>
      </c>
      <c r="F30" s="60" t="n">
        <v>-0.0476959526473921</v>
      </c>
      <c r="G30" s="60" t="n">
        <v>1.009243498711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0352597945001187</v>
      </c>
      <c r="C32" s="59" t="n">
        <v>0.0710839520134563</v>
      </c>
      <c r="D32" s="59" t="n">
        <v>0.00193901749226777</v>
      </c>
      <c r="E32" s="59" t="n">
        <v>-0.0704492541843296</v>
      </c>
      <c r="F32" s="59" t="n">
        <v>-0.0164805488984715</v>
      </c>
      <c r="G32" s="59" t="n">
        <v>0.0262434967477028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BAMOSZ</cp:lastModifiedBy>
  <cp:lastPrinted>2005-08-01T09:24:55Z</cp:lastPrinted>
  <dcterms:modified xsi:type="dcterms:W3CDTF">2013-07-18T15:23:31Z</dcterms:modified>
  <cp:revision>0</cp:revision>
  <dc:subject/>
  <dc:title/>
</cp:coreProperties>
</file>