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2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16301.44714525</v>
      </c>
      <c r="C12" s="34" t="n">
        <v>1549142.71145813</v>
      </c>
      <c r="D12" s="35" t="n">
        <v>18225.1486168449</v>
      </c>
      <c r="E12" s="35" t="n">
        <v>36043.2072062099</v>
      </c>
      <c r="F12" s="35" t="n">
        <v>9033.9758858182</v>
      </c>
      <c r="G12" s="35" t="n">
        <v>3856.403978249</v>
      </c>
      <c r="H12" s="6"/>
    </row>
    <row r="13" customFormat="false" ht="15" hidden="false" customHeight="false" outlineLevel="0" collapsed="false">
      <c r="A13" s="32" t="s">
        <v>12</v>
      </c>
      <c r="B13" s="33" t="n">
        <v>815014.855067456</v>
      </c>
      <c r="C13" s="34" t="n">
        <v>374551.142879349</v>
      </c>
      <c r="D13" s="35" t="n">
        <v>151733.990015299</v>
      </c>
      <c r="E13" s="35" t="n">
        <v>48643.0046193064</v>
      </c>
      <c r="F13" s="35" t="n">
        <v>107157.183702551</v>
      </c>
      <c r="G13" s="35" t="n">
        <v>132929.53385095</v>
      </c>
      <c r="H13" s="6"/>
    </row>
    <row r="14" customFormat="false" ht="15" hidden="false" customHeight="false" outlineLevel="0" collapsed="false">
      <c r="A14" s="32" t="s">
        <v>13</v>
      </c>
      <c r="B14" s="33" t="n">
        <v>1576074.70374475</v>
      </c>
      <c r="C14" s="34" t="n">
        <v>350086.985251732</v>
      </c>
      <c r="D14" s="35" t="n">
        <v>396599.623539852</v>
      </c>
      <c r="E14" s="35" t="n">
        <v>111340.169058898</v>
      </c>
      <c r="F14" s="35" t="n">
        <v>552927.739389272</v>
      </c>
      <c r="G14" s="35" t="n">
        <v>165120.186504998</v>
      </c>
      <c r="H14" s="6"/>
    </row>
    <row r="15" customFormat="false" ht="15" hidden="false" customHeight="false" outlineLevel="0" collapsed="false">
      <c r="A15" s="32" t="s">
        <v>14</v>
      </c>
      <c r="B15" s="33" t="n">
        <v>167804.638761372</v>
      </c>
      <c r="C15" s="34" t="n">
        <v>64243.9647470286</v>
      </c>
      <c r="D15" s="35" t="n">
        <v>33372.3469039067</v>
      </c>
      <c r="E15" s="35" t="n">
        <v>4087.0858318158</v>
      </c>
      <c r="F15" s="35" t="n">
        <v>42877.9233985168</v>
      </c>
      <c r="G15" s="35" t="n">
        <v>23223.317880104</v>
      </c>
      <c r="H15" s="6"/>
    </row>
    <row r="16" customFormat="false" ht="15" hidden="false" customHeight="false" outlineLevel="0" collapsed="false">
      <c r="A16" s="32" t="s">
        <v>15</v>
      </c>
      <c r="B16" s="33" t="n">
        <v>151327.956114199</v>
      </c>
      <c r="C16" s="34" t="n">
        <v>58574.3753261607</v>
      </c>
      <c r="D16" s="35" t="n">
        <v>52133.0666515768</v>
      </c>
      <c r="E16" s="35" t="n">
        <v>29110.8058549615</v>
      </c>
      <c r="F16" s="35" t="n">
        <v>9129.1051095</v>
      </c>
      <c r="G16" s="35" t="n">
        <v>2380.603172</v>
      </c>
      <c r="H16" s="6"/>
    </row>
    <row r="17" customFormat="false" ht="15" hidden="false" customHeight="false" outlineLevel="0" collapsed="false">
      <c r="A17" s="32" t="s">
        <v>16</v>
      </c>
      <c r="B17" s="33" t="n">
        <v>319702.579989051</v>
      </c>
      <c r="C17" s="34" t="n">
        <v>306901.659549814</v>
      </c>
      <c r="D17" s="35" t="n">
        <v>5769.60970230388</v>
      </c>
      <c r="E17" s="35" t="n">
        <v>6359.1804385945</v>
      </c>
      <c r="F17" s="35" t="n">
        <v>544.597215338934</v>
      </c>
      <c r="G17" s="35" t="n">
        <v>127.533083</v>
      </c>
      <c r="H17" s="6"/>
    </row>
    <row r="18" customFormat="false" ht="15.75" hidden="false" customHeight="false" outlineLevel="0" collapsed="false">
      <c r="A18" s="32" t="s">
        <v>17</v>
      </c>
      <c r="B18" s="33" t="n">
        <v>84403.0388750414</v>
      </c>
      <c r="C18" s="34" t="n">
        <v>18772.3039947757</v>
      </c>
      <c r="D18" s="35" t="n">
        <v>28936.0170214259</v>
      </c>
      <c r="E18" s="35" t="n">
        <v>34048.9156924305</v>
      </c>
      <c r="F18" s="35" t="n">
        <v>2081.9146328554</v>
      </c>
      <c r="G18" s="35" t="n">
        <v>563.887533553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13665.048834584</v>
      </c>
      <c r="C20" s="34" t="n">
        <v>192659.904389344</v>
      </c>
      <c r="D20" s="35" t="n">
        <v>13822.4208138158</v>
      </c>
      <c r="E20" s="35" t="n">
        <v>2613.97056531694</v>
      </c>
      <c r="F20" s="35" t="n">
        <v>4160.5378849357</v>
      </c>
      <c r="G20" s="35" t="n">
        <v>408.2151811713</v>
      </c>
      <c r="H20" s="6"/>
    </row>
    <row r="21" customFormat="false" ht="15" hidden="false" customHeight="false" outlineLevel="0" collapsed="false">
      <c r="A21" s="32" t="s">
        <v>12</v>
      </c>
      <c r="B21" s="33" t="n">
        <v>21837.6899420787</v>
      </c>
      <c r="C21" s="34" t="n">
        <v>8543.4319030273</v>
      </c>
      <c r="D21" s="35" t="n">
        <v>6197.0085366</v>
      </c>
      <c r="E21" s="35" t="n">
        <v>22.28</v>
      </c>
      <c r="F21" s="35" t="n">
        <v>5454.4695024514</v>
      </c>
      <c r="G21" s="35" t="n">
        <v>1620.5</v>
      </c>
      <c r="H21" s="6"/>
    </row>
    <row r="22" customFormat="false" ht="15" hidden="false" customHeight="false" outlineLevel="0" collapsed="false">
      <c r="A22" s="32" t="s">
        <v>13</v>
      </c>
      <c r="B22" s="33" t="n">
        <v>169860.077163985</v>
      </c>
      <c r="C22" s="34" t="n">
        <v>62450.8449891179</v>
      </c>
      <c r="D22" s="35" t="n">
        <v>47981.5337347345</v>
      </c>
      <c r="E22" s="35" t="n">
        <v>4640.54045177885</v>
      </c>
      <c r="F22" s="35" t="n">
        <v>48418.0092339419</v>
      </c>
      <c r="G22" s="35" t="n">
        <v>6369.14875441168</v>
      </c>
      <c r="H22" s="6"/>
    </row>
    <row r="23" customFormat="false" ht="15" hidden="false" customHeight="false" outlineLevel="0" collapsed="false">
      <c r="A23" s="32" t="s">
        <v>14</v>
      </c>
      <c r="B23" s="33" t="n">
        <v>183888.193285523</v>
      </c>
      <c r="C23" s="34" t="n">
        <v>64999.1358801486</v>
      </c>
      <c r="D23" s="35" t="n">
        <v>19138.9859752859</v>
      </c>
      <c r="E23" s="35" t="n">
        <v>62933.0606898403</v>
      </c>
      <c r="F23" s="35" t="n">
        <v>33841.6998524683</v>
      </c>
      <c r="G23" s="35" t="n">
        <v>2975.31088778</v>
      </c>
      <c r="H23" s="6"/>
    </row>
    <row r="24" customFormat="false" ht="15" hidden="false" customHeight="false" outlineLevel="0" collapsed="false">
      <c r="A24" s="32" t="s">
        <v>15</v>
      </c>
      <c r="B24" s="33" t="n">
        <v>736001.176943248</v>
      </c>
      <c r="C24" s="34" t="n">
        <v>371445.397374835</v>
      </c>
      <c r="D24" s="35" t="n">
        <v>170815.061580601</v>
      </c>
      <c r="E24" s="35" t="n">
        <v>173921.940978991</v>
      </c>
      <c r="F24" s="35" t="n">
        <v>13978.6838631151</v>
      </c>
      <c r="G24" s="35" t="n">
        <v>5840.093145706</v>
      </c>
      <c r="H24" s="6"/>
    </row>
    <row r="25" customFormat="false" ht="15" hidden="false" customHeight="false" outlineLevel="0" collapsed="false">
      <c r="A25" s="32" t="s">
        <v>16</v>
      </c>
      <c r="B25" s="33" t="n">
        <v>10744.1836806707</v>
      </c>
      <c r="C25" s="34" t="n">
        <v>7887.053995527</v>
      </c>
      <c r="D25" s="35" t="n">
        <v>1326.79881470369</v>
      </c>
      <c r="E25" s="35" t="n">
        <v>961.750613</v>
      </c>
      <c r="F25" s="35" t="n">
        <v>568.580257440055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4351.9838300514</v>
      </c>
      <c r="C26" s="34" t="n">
        <v>-3943.30132528193</v>
      </c>
      <c r="D26" s="35" t="n">
        <v>4080.97261964012</v>
      </c>
      <c r="E26" s="35" t="n">
        <v>22425.5740447158</v>
      </c>
      <c r="F26" s="35" t="n">
        <v>-118.769281467011</v>
      </c>
      <c r="G26" s="35" t="n">
        <v>1907.507772444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9350.2091170596</v>
      </c>
      <c r="C28" s="34" t="n">
        <v>30078.7047752672</v>
      </c>
      <c r="D28" s="35" t="n">
        <v>-562.25927489785</v>
      </c>
      <c r="E28" s="35" t="n">
        <v>148.167446</v>
      </c>
      <c r="F28" s="35" t="n">
        <v>-311.995417309747</v>
      </c>
      <c r="G28" s="35" t="n">
        <v>-2.408412</v>
      </c>
      <c r="H28" s="6"/>
    </row>
    <row r="29" customFormat="false" ht="14.25" hidden="false" customHeight="false" outlineLevel="0" collapsed="false">
      <c r="A29" s="40" t="s">
        <v>20</v>
      </c>
      <c r="B29" s="33" t="n">
        <v>550738.416460987</v>
      </c>
      <c r="C29" s="34" t="n">
        <v>155282.473309693</v>
      </c>
      <c r="D29" s="35" t="n">
        <v>141357.878886592</v>
      </c>
      <c r="E29" s="35" t="n">
        <v>184011.551732756</v>
      </c>
      <c r="F29" s="35" t="n">
        <v>21967.4729411124</v>
      </c>
      <c r="G29" s="35" t="n">
        <v>48119.0395908334</v>
      </c>
      <c r="H29" s="6"/>
    </row>
    <row r="30" customFormat="false" ht="14.25" hidden="false" customHeight="false" outlineLevel="0" collapsed="false">
      <c r="A30" s="40" t="s">
        <v>21</v>
      </c>
      <c r="B30" s="33" t="n">
        <v>509141.454051176</v>
      </c>
      <c r="C30" s="34" t="n">
        <v>232305.26285976</v>
      </c>
      <c r="D30" s="35" t="n">
        <v>73149.5816255034</v>
      </c>
      <c r="E30" s="35" t="n">
        <v>195459.848595173</v>
      </c>
      <c r="F30" s="35" t="n">
        <v>8090.21590038311</v>
      </c>
      <c r="G30" s="35" t="n">
        <v>136.545070357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090977.57337726</v>
      </c>
      <c r="C32" s="33" t="n">
        <v>3426315.6104137</v>
      </c>
      <c r="D32" s="45" t="n">
        <v>950132.584526591</v>
      </c>
      <c r="E32" s="45" t="n">
        <v>537151.48604586</v>
      </c>
      <c r="F32" s="45" t="n">
        <v>830055.650646738</v>
      </c>
      <c r="G32" s="45" t="n">
        <v>347322.24174436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5359940612794</v>
      </c>
      <c r="C12" s="53" t="n">
        <f aca="false">vagyon!C12/vagyon!C$32</f>
        <v>0.452130768908086</v>
      </c>
      <c r="D12" s="53" t="n">
        <f aca="false">vagyon!D12/vagyon!D$32</f>
        <v>0.01918168991744</v>
      </c>
      <c r="E12" s="53" t="n">
        <f aca="false">vagyon!E12/vagyon!E$32</f>
        <v>0.067100637608834</v>
      </c>
      <c r="F12" s="53" t="n">
        <f aca="false">vagyon!F12/vagyon!F$32</f>
        <v>0.0108835785634124</v>
      </c>
      <c r="G12" s="53" t="n">
        <f aca="false">vagyon!G12/vagyon!G$32</f>
        <v>0.011103245098502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3806904597673</v>
      </c>
      <c r="C13" s="53" t="n">
        <f aca="false">vagyon!C13/vagyon!C$32</f>
        <v>0.109316007474899</v>
      </c>
      <c r="D13" s="53" t="n">
        <f aca="false">vagyon!D13/vagyon!D$32</f>
        <v>0.159697701653819</v>
      </c>
      <c r="E13" s="53" t="n">
        <f aca="false">vagyon!E13/vagyon!E$32</f>
        <v>0.0905573304420747</v>
      </c>
      <c r="F13" s="53" t="n">
        <f aca="false">vagyon!F13/vagyon!F$32</f>
        <v>0.129096384825595</v>
      </c>
      <c r="G13" s="53" t="n">
        <f aca="false">vagyon!G13/vagyon!G$32</f>
        <v>0.38272681065092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8755624160157</v>
      </c>
      <c r="C14" s="53" t="n">
        <f aca="false">vagyon!C14/vagyon!C$32</f>
        <v>0.102175930374803</v>
      </c>
      <c r="D14" s="53" t="n">
        <f aca="false">vagyon!D14/vagyon!D$32</f>
        <v>0.417415032384623</v>
      </c>
      <c r="E14" s="53" t="n">
        <f aca="false">vagyon!E14/vagyon!E$32</f>
        <v>0.207278899810011</v>
      </c>
      <c r="F14" s="53" t="n">
        <f aca="false">vagyon!F14/vagyon!F$32</f>
        <v>0.666133335708827</v>
      </c>
      <c r="G14" s="53" t="n">
        <f aca="false">vagyon!G14/vagyon!G$32</f>
        <v>0.47540919255763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7549705566939</v>
      </c>
      <c r="C15" s="53" t="n">
        <f aca="false">vagyon!C15/vagyon!C$32</f>
        <v>0.0187501596618157</v>
      </c>
      <c r="D15" s="53" t="n">
        <f aca="false">vagyon!D15/vagyon!D$32</f>
        <v>0.0351238842319409</v>
      </c>
      <c r="E15" s="53" t="n">
        <f aca="false">vagyon!E15/vagyon!E$32</f>
        <v>0.0076088141576264</v>
      </c>
      <c r="F15" s="53" t="n">
        <f aca="false">vagyon!F15/vagyon!F$32</f>
        <v>0.0516566851452773</v>
      </c>
      <c r="G15" s="53" t="n">
        <f aca="false">vagyon!G15/vagyon!G$32</f>
        <v>0.066863894933617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4844608979621</v>
      </c>
      <c r="C16" s="53" t="n">
        <f aca="false">vagyon!C16/vagyon!C$32</f>
        <v>0.0170954406967455</v>
      </c>
      <c r="D16" s="53" t="n">
        <f aca="false">vagyon!D16/vagyon!D$32</f>
        <v>0.0548692545657219</v>
      </c>
      <c r="E16" s="53" t="n">
        <f aca="false">vagyon!E16/vagyon!E$32</f>
        <v>0.054194778588914</v>
      </c>
      <c r="F16" s="53" t="n">
        <f aca="false">vagyon!F16/vagyon!F$32</f>
        <v>0.010998184401717</v>
      </c>
      <c r="G16" s="53" t="n">
        <f aca="false">vagyon!G16/vagyon!G$32</f>
        <v>0.0068541627511207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24878931399161</v>
      </c>
      <c r="C17" s="53" t="n">
        <f aca="false">vagyon!C17/vagyon!C$32</f>
        <v>0.089571917606492</v>
      </c>
      <c r="D17" s="53" t="n">
        <f aca="false">vagyon!D17/vagyon!D$32</f>
        <v>0.00607242588693937</v>
      </c>
      <c r="E17" s="53" t="n">
        <f aca="false">vagyon!E17/vagyon!E$32</f>
        <v>0.0118387095703791</v>
      </c>
      <c r="F17" s="53" t="n">
        <f aca="false">vagyon!F17/vagyon!F$32</f>
        <v>0.000656097232654956</v>
      </c>
      <c r="G17" s="53" t="n">
        <f aca="false">vagyon!G17/vagyon!G$32</f>
        <v>0.00036718950781696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38570595373646</v>
      </c>
      <c r="C18" s="53" t="n">
        <f aca="false">vagyon!C18/vagyon!C$32</f>
        <v>0.00547886013119178</v>
      </c>
      <c r="D18" s="53" t="n">
        <f aca="false">vagyon!D18/vagyon!D$32</f>
        <v>0.0304547149446974</v>
      </c>
      <c r="E18" s="53" t="n">
        <f aca="false">vagyon!E18/vagyon!E$32</f>
        <v>0.063387920497205</v>
      </c>
      <c r="F18" s="53" t="n">
        <f aca="false">vagyon!F18/vagyon!F$32</f>
        <v>0.00250816271322686</v>
      </c>
      <c r="G18" s="53" t="n">
        <f aca="false">vagyon!G18/vagyon!G$32</f>
        <v>0.001623528429166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50789419695915</v>
      </c>
      <c r="C20" s="53" t="n">
        <f aca="false">vagyon!C20/vagyon!C$32</f>
        <v>0.0562294681213218</v>
      </c>
      <c r="D20" s="53" t="n">
        <f aca="false">vagyon!D20/vagyon!D$32</f>
        <v>0.0145478863044181</v>
      </c>
      <c r="E20" s="53" t="n">
        <f aca="false">vagyon!E20/vagyon!E$32</f>
        <v>0.00486635638776539</v>
      </c>
      <c r="F20" s="53" t="n">
        <f aca="false">vagyon!F20/vagyon!F$32</f>
        <v>0.00501236017331371</v>
      </c>
      <c r="G20" s="53" t="n">
        <f aca="false">vagyon!G20/vagyon!G$32</f>
        <v>0.0011753211631973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58525206816192</v>
      </c>
      <c r="C21" s="53" t="n">
        <f aca="false">vagyon!C21/vagyon!C$32</f>
        <v>0.00249347487927294</v>
      </c>
      <c r="D21" s="53" t="n">
        <f aca="false">vagyon!D21/vagyon!D$32</f>
        <v>0.0065222566171517</v>
      </c>
      <c r="E21" s="53" t="n">
        <f aca="false">vagyon!E21/vagyon!E$32</f>
        <v>4.14780570822024E-005</v>
      </c>
      <c r="F21" s="53" t="n">
        <f aca="false">vagyon!F21/vagyon!F$32</f>
        <v>0.00657120941011792</v>
      </c>
      <c r="G21" s="53" t="n">
        <f aca="false">vagyon!G21/vagyon!G$32</f>
        <v>0.0046656960172239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278871618090366</v>
      </c>
      <c r="C22" s="53" t="n">
        <f aca="false">vagyon!C22/vagyon!C$32</f>
        <v>0.0182268220707133</v>
      </c>
      <c r="D22" s="53" t="n">
        <f aca="false">vagyon!D22/vagyon!D$32</f>
        <v>0.0504998297249657</v>
      </c>
      <c r="E22" s="53" t="n">
        <f aca="false">vagyon!E22/vagyon!E$32</f>
        <v>0.00863916524915405</v>
      </c>
      <c r="F22" s="53" t="n">
        <f aca="false">vagyon!F22/vagyon!F$32</f>
        <v>0.0583310398480114</v>
      </c>
      <c r="G22" s="53" t="n">
        <f aca="false">vagyon!G22/vagyon!G$32</f>
        <v>0.018337866076251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190259456753</v>
      </c>
      <c r="C23" s="53" t="n">
        <f aca="false">vagyon!C23/vagyon!C$32</f>
        <v>0.0189705629226317</v>
      </c>
      <c r="D23" s="53" t="n">
        <f aca="false">vagyon!D23/vagyon!D$32</f>
        <v>0.0201434897476146</v>
      </c>
      <c r="E23" s="53" t="n">
        <f aca="false">vagyon!E23/vagyon!E$32</f>
        <v>0.117160730864044</v>
      </c>
      <c r="F23" s="53" t="n">
        <f aca="false">vagyon!F23/vagyon!F$32</f>
        <v>0.040770398739049</v>
      </c>
      <c r="G23" s="53" t="n">
        <f aca="false">vagyon!G23/vagyon!G$32</f>
        <v>0.0085664277439791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20834655533817</v>
      </c>
      <c r="C24" s="53" t="n">
        <f aca="false">vagyon!C24/vagyon!C$32</f>
        <v>0.108409568647409</v>
      </c>
      <c r="D24" s="53" t="n">
        <f aca="false">vagyon!D24/vagyon!D$32</f>
        <v>0.179780237371514</v>
      </c>
      <c r="E24" s="53" t="n">
        <f aca="false">vagyon!E24/vagyon!E$32</f>
        <v>0.323785646129893</v>
      </c>
      <c r="F24" s="53" t="n">
        <f aca="false">vagyon!F24/vagyon!F$32</f>
        <v>0.0168406586380367</v>
      </c>
      <c r="G24" s="53" t="n">
        <f aca="false">vagyon!G24/vagyon!G$32</f>
        <v>0.016814624702337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76395062225018</v>
      </c>
      <c r="C25" s="53" t="n">
        <f aca="false">vagyon!C25/vagyon!C$32</f>
        <v>0.00230190528028289</v>
      </c>
      <c r="D25" s="53" t="n">
        <f aca="false">vagyon!D25/vagyon!D$32</f>
        <v>0.00139643544102297</v>
      </c>
      <c r="E25" s="53" t="n">
        <f aca="false">vagyon!E25/vagyon!E$32</f>
        <v>0.0017904643996794</v>
      </c>
      <c r="F25" s="53" t="n">
        <f aca="false">vagyon!F25/vagyon!F$32</f>
        <v>0.000684990526836418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39980419459251</v>
      </c>
      <c r="C26" s="53" t="n">
        <f aca="false">vagyon!C26/vagyon!C$32</f>
        <v>-0.00115088677566565</v>
      </c>
      <c r="D26" s="53" t="n">
        <f aca="false">vagyon!D26/vagyon!D$32</f>
        <v>0.00429516120813127</v>
      </c>
      <c r="E26" s="53" t="n">
        <f aca="false">vagyon!E26/vagyon!E$32</f>
        <v>0.0417490682373374</v>
      </c>
      <c r="F26" s="53" t="n">
        <f aca="false">vagyon!F26/vagyon!F$32</f>
        <v>-0.000143085926075525</v>
      </c>
      <c r="G26" s="53" t="n">
        <f aca="false">vagyon!G26/vagyon!G$32</f>
        <v>0.0054920403682305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481863687125445</v>
      </c>
      <c r="C28" s="53" t="n">
        <f aca="false">vagyon!C28/vagyon!C$32</f>
        <v>0.00877873149917892</v>
      </c>
      <c r="D28" s="53" t="n">
        <f aca="false">vagyon!D28/vagyon!D$32</f>
        <v>-0.000591769279419039</v>
      </c>
      <c r="E28" s="53" t="n">
        <f aca="false">vagyon!E28/vagyon!E$32</f>
        <v>0.000275839218263561</v>
      </c>
      <c r="F28" s="53" t="n">
        <f aca="false">vagyon!F28/vagyon!F$32</f>
        <v>-0.000375872891253322</v>
      </c>
      <c r="G28" s="53" t="n">
        <f aca="false">vagyon!G28/vagyon!G$32</f>
        <v>-6.93422911214712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04187234029856</v>
      </c>
      <c r="C29" s="53" t="n">
        <f aca="false">vagyon!C29/vagyon!C$32</f>
        <v>0.0453205398935634</v>
      </c>
      <c r="D29" s="53" t="n">
        <f aca="false">vagyon!D29/vagyon!D$32</f>
        <v>0.148777003534748</v>
      </c>
      <c r="E29" s="53" t="n">
        <f aca="false">vagyon!E29/vagyon!E$32</f>
        <v>0.342569194190121</v>
      </c>
      <c r="F29" s="53" t="n">
        <f aca="false">vagyon!F29/vagyon!F$32</f>
        <v>0.0264650604137161</v>
      </c>
      <c r="G29" s="53" t="n">
        <f aca="false">vagyon!G29/vagyon!G$32</f>
        <v>0.13854292586954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35894481497611</v>
      </c>
      <c r="C30" s="53" t="n">
        <f aca="false">vagyon!C30/vagyon!C$32</f>
        <v>0.0678003106759073</v>
      </c>
      <c r="D30" s="53" t="n">
        <f aca="false">vagyon!D30/vagyon!D$32</f>
        <v>0.0769888148420366</v>
      </c>
      <c r="E30" s="53" t="n">
        <f aca="false">vagyon!E30/vagyon!E$32</f>
        <v>0.363882170435781</v>
      </c>
      <c r="F30" s="53" t="n">
        <f aca="false">vagyon!F30/vagyon!F$32</f>
        <v>0.00974659457360433</v>
      </c>
      <c r="G30" s="53" t="n">
        <f aca="false">vagyon!G30/vagyon!G$32</f>
        <v>0.00039313655719606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8449127292598</v>
      </c>
      <c r="D12" s="53" t="n">
        <f aca="false">vagyon!D12/vagyon!$B12</f>
        <v>0.01127583511667</v>
      </c>
      <c r="E12" s="53" t="n">
        <f aca="false">vagyon!E12/vagyon!$B12</f>
        <v>0.0222998050703167</v>
      </c>
      <c r="F12" s="53" t="n">
        <f aca="false">vagyon!F12/vagyon!$B12</f>
        <v>0.00558928899171267</v>
      </c>
      <c r="G12" s="53" t="n">
        <f aca="false">vagyon!G12/vagyon!$B12</f>
        <v>0.0023859435287026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59563577952636</v>
      </c>
      <c r="D13" s="53" t="n">
        <f aca="false">vagyon!D13/vagyon!$B13</f>
        <v>0.18617328147073</v>
      </c>
      <c r="E13" s="53" t="n">
        <f aca="false">vagyon!E13/vagyon!$B13</f>
        <v>0.0596835803873543</v>
      </c>
      <c r="F13" s="53" t="n">
        <f aca="false">vagyon!F13/vagyon!$B13</f>
        <v>0.13147881052264</v>
      </c>
      <c r="G13" s="53" t="n">
        <f aca="false">vagyon!G13/vagyon!$B13</f>
        <v>0.16310074966664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22125883005371</v>
      </c>
      <c r="D14" s="53" t="n">
        <f aca="false">vagyon!D14/vagyon!$B14</f>
        <v>0.251637579486259</v>
      </c>
      <c r="E14" s="53" t="n">
        <f aca="false">vagyon!E14/vagyon!$B14</f>
        <v>0.0706439668083969</v>
      </c>
      <c r="F14" s="53" t="n">
        <f aca="false">vagyon!F14/vagyon!$B14</f>
        <v>0.35082584478738</v>
      </c>
      <c r="G14" s="53" t="n">
        <f aca="false">vagyon!G14/vagyon!$B14</f>
        <v>0.10476672591259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8284975445993</v>
      </c>
      <c r="D15" s="53" t="n">
        <f aca="false">vagyon!D15/vagyon!$B15</f>
        <v>0.198876188109223</v>
      </c>
      <c r="E15" s="53" t="n">
        <f aca="false">vagyon!E15/vagyon!$B15</f>
        <v>0.0243562148340123</v>
      </c>
      <c r="F15" s="53" t="n">
        <f aca="false">vagyon!F15/vagyon!$B15</f>
        <v>0.255522872996924</v>
      </c>
      <c r="G15" s="53" t="n">
        <f aca="false">vagyon!G15/vagyon!$B15</f>
        <v>0.1383949695999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87069097014419</v>
      </c>
      <c r="D16" s="53" t="n">
        <f aca="false">vagyon!D16/vagyon!$B16</f>
        <v>0.344503870865967</v>
      </c>
      <c r="E16" s="53" t="n">
        <f aca="false">vagyon!E16/vagyon!$B16</f>
        <v>0.192368988536349</v>
      </c>
      <c r="F16" s="53" t="n">
        <f aca="false">vagyon!F16/vagyon!$B16</f>
        <v>0.0603266266453157</v>
      </c>
      <c r="G16" s="53" t="n">
        <f aca="false">vagyon!G16/vagyon!$B16</f>
        <v>0.015731416937948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9959908863808</v>
      </c>
      <c r="D17" s="53" t="n">
        <f aca="false">vagyon!D17/vagyon!$B17</f>
        <v>0.0180468036964277</v>
      </c>
      <c r="E17" s="53" t="n">
        <f aca="false">vagyon!E17/vagyon!$B17</f>
        <v>0.0198909262440493</v>
      </c>
      <c r="F17" s="53" t="n">
        <f aca="false">vagyon!F17/vagyon!$B17</f>
        <v>0.00170344954788161</v>
      </c>
      <c r="G17" s="53" t="n">
        <f aca="false">vagyon!G17/vagyon!$B17</f>
        <v>0.00039891164783333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222412655337778</v>
      </c>
      <c r="D18" s="53" t="n">
        <f aca="false">vagyon!D18/vagyon!$B18</f>
        <v>0.342831459709237</v>
      </c>
      <c r="E18" s="53" t="n">
        <f aca="false">vagyon!E18/vagyon!$B18</f>
        <v>0.403408646729413</v>
      </c>
      <c r="F18" s="53" t="n">
        <f aca="false">vagyon!F18/vagyon!$B18</f>
        <v>0.0246663468591182</v>
      </c>
      <c r="G18" s="53" t="n">
        <f aca="false">vagyon!G18/vagyon!$B18</f>
        <v>0.0066808913644535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1691247305957</v>
      </c>
      <c r="D20" s="53" t="n">
        <f aca="false">vagyon!D20/vagyon!$B20</f>
        <v>0.0646920069014977</v>
      </c>
      <c r="E20" s="53" t="n">
        <f aca="false">vagyon!E20/vagyon!$B20</f>
        <v>0.0122339642331518</v>
      </c>
      <c r="F20" s="53" t="n">
        <f aca="false">vagyon!F20/vagyon!$B20</f>
        <v>0.0194722436244438</v>
      </c>
      <c r="G20" s="53" t="n">
        <f aca="false">vagyon!G20/vagyon!$B20</f>
        <v>0.0019105379349494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91224159958655</v>
      </c>
      <c r="D21" s="53" t="n">
        <f aca="false">vagyon!D21/vagyon!$B21</f>
        <v>0.283775827618977</v>
      </c>
      <c r="E21" s="53" t="n">
        <f aca="false">vagyon!E21/vagyon!$B21</f>
        <v>0.00102025443437902</v>
      </c>
      <c r="F21" s="53" t="n">
        <f aca="false">vagyon!F21/vagyon!$B21</f>
        <v>0.249773191070969</v>
      </c>
      <c r="G21" s="53" t="n">
        <f aca="false">vagyon!G21/vagyon!$B21</f>
        <v>0.074206566917020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6766052407257</v>
      </c>
      <c r="D22" s="53" t="n">
        <f aca="false">vagyon!D22/vagyon!$B22</f>
        <v>0.282476815834792</v>
      </c>
      <c r="E22" s="53" t="n">
        <f aca="false">vagyon!E22/vagyon!$B22</f>
        <v>0.0273197830194014</v>
      </c>
      <c r="F22" s="53" t="n">
        <f aca="false">vagyon!F22/vagyon!$B22</f>
        <v>0.285046433760881</v>
      </c>
      <c r="G22" s="53" t="n">
        <f aca="false">vagyon!G22/vagyon!$B22</f>
        <v>0.037496443312355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353470958188297</v>
      </c>
      <c r="D23" s="53" t="n">
        <f aca="false">vagyon!D23/vagyon!$B23</f>
        <v>0.104079471516526</v>
      </c>
      <c r="E23" s="53" t="n">
        <f aca="false">vagyon!E23/vagyon!$B23</f>
        <v>0.342235461480249</v>
      </c>
      <c r="F23" s="53" t="n">
        <f aca="false">vagyon!F23/vagyon!$B23</f>
        <v>0.18403410924769</v>
      </c>
      <c r="G23" s="53" t="n">
        <f aca="false">vagyon!G23/vagyon!$B23</f>
        <v>0.016179999567238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04680439394836</v>
      </c>
      <c r="D24" s="53" t="n">
        <f aca="false">vagyon!D24/vagyon!$B24</f>
        <v>0.232085310365981</v>
      </c>
      <c r="E24" s="53" t="n">
        <f aca="false">vagyon!E24/vagyon!$B24</f>
        <v>0.236306607146094</v>
      </c>
      <c r="F24" s="53" t="n">
        <f aca="false">vagyon!F24/vagyon!$B24</f>
        <v>0.0189927466164813</v>
      </c>
      <c r="G24" s="53" t="n">
        <f aca="false">vagyon!G24/vagyon!$B24</f>
        <v>0.0079348964766075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34076615770834</v>
      </c>
      <c r="D25" s="53" t="n">
        <f aca="false">vagyon!D25/vagyon!$B25</f>
        <v>0.123489960162414</v>
      </c>
      <c r="E25" s="53" t="n">
        <f aca="false">vagyon!E25/vagyon!$B25</f>
        <v>0.0895136049032959</v>
      </c>
      <c r="F25" s="53" t="n">
        <f aca="false">vagyon!F25/vagyon!$B25</f>
        <v>0.0529198191634564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161929366937889</v>
      </c>
      <c r="D26" s="53" t="n">
        <f aca="false">vagyon!D26/vagyon!$B26</f>
        <v>0.167582758272204</v>
      </c>
      <c r="E26" s="53" t="n">
        <f aca="false">vagyon!E26/vagyon!$B26</f>
        <v>0.92089310674729</v>
      </c>
      <c r="F26" s="53" t="n">
        <f aca="false">vagyon!F26/vagyon!$B26</f>
        <v>-0.00487719120938495</v>
      </c>
      <c r="G26" s="53" t="n">
        <f aca="false">vagyon!G26/vagyon!$B26</f>
        <v>0.078330693127779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2482079958279</v>
      </c>
      <c r="D28" s="53" t="n">
        <f aca="false">vagyon!D28/vagyon!$B28</f>
        <v>-0.0191569086494529</v>
      </c>
      <c r="E28" s="53" t="n">
        <f aca="false">vagyon!E28/vagyon!$B28</f>
        <v>0.00504825861407163</v>
      </c>
      <c r="F28" s="53" t="n">
        <f aca="false">vagyon!F28/vagyon!$B28</f>
        <v>-0.0106300918015743</v>
      </c>
      <c r="G28" s="53" t="n">
        <f aca="false">vagyon!G28/vagyon!$B28</f>
        <v>-8.20577458373244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81953226193171</v>
      </c>
      <c r="D29" s="53" t="n">
        <f aca="false">vagyon!D29/vagyon!$B29</f>
        <v>0.25666972679144</v>
      </c>
      <c r="E29" s="53" t="n">
        <f aca="false">vagyon!E29/vagyon!$B29</f>
        <v>0.334117879256006</v>
      </c>
      <c r="F29" s="53" t="n">
        <f aca="false">vagyon!F29/vagyon!$B29</f>
        <v>0.0398873081748574</v>
      </c>
      <c r="G29" s="53" t="n">
        <f aca="false">vagyon!G29/vagyon!$B29</f>
        <v>0.087371859584525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6268608677089</v>
      </c>
      <c r="D30" s="53" t="n">
        <f aca="false">vagyon!D30/vagyon!$B30</f>
        <v>0.143672413714226</v>
      </c>
      <c r="E30" s="53" t="n">
        <f aca="false">vagyon!E30/vagyon!$B30</f>
        <v>0.383900872812305</v>
      </c>
      <c r="F30" s="53" t="n">
        <f aca="false">vagyon!F30/vagyon!$B30</f>
        <v>0.0158899178921894</v>
      </c>
      <c r="G30" s="53" t="n">
        <f aca="false">vagyon!G30/vagyon!$B30</f>
        <v>0.00026818690419043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62523103908576</v>
      </c>
      <c r="D32" s="52" t="n">
        <f aca="false">vagyon!D32/vagyon!$B32</f>
        <v>0.15599016300429</v>
      </c>
      <c r="E32" s="52" t="n">
        <f aca="false">vagyon!E32/vagyon!$B32</f>
        <v>0.0881880584150675</v>
      </c>
      <c r="F32" s="52" t="n">
        <f aca="false">vagyon!F32/vagyon!$B32</f>
        <v>0.13627626118257</v>
      </c>
      <c r="G32" s="52" t="n">
        <f aca="false">vagyon!G32/vagyon!$B32</f>
        <v>0.057022413489496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5828205379961</v>
      </c>
      <c r="C12" s="60" t="n">
        <v>0.0512382285963771</v>
      </c>
      <c r="D12" s="60" t="n">
        <v>0.00728482852639667</v>
      </c>
      <c r="E12" s="60" t="n">
        <v>0.41191967743681</v>
      </c>
      <c r="F12" s="60" t="n">
        <v>0.0835901390697962</v>
      </c>
      <c r="G12" s="60" t="n">
        <v>1.27712349723549</v>
      </c>
      <c r="H12" s="6"/>
    </row>
    <row r="13" customFormat="false" ht="15" hidden="false" customHeight="false" outlineLevel="0" collapsed="false">
      <c r="A13" s="32" t="s">
        <v>12</v>
      </c>
      <c r="B13" s="59" t="n">
        <v>0.0850771495346385</v>
      </c>
      <c r="C13" s="60" t="n">
        <v>0.117720068673591</v>
      </c>
      <c r="D13" s="60" t="n">
        <v>0.0234280756752874</v>
      </c>
      <c r="E13" s="60" t="n">
        <v>-0.0640053337743372</v>
      </c>
      <c r="F13" s="60" t="n">
        <v>-0.0691569150550311</v>
      </c>
      <c r="G13" s="60" t="n">
        <v>0.320562815647723</v>
      </c>
      <c r="H13" s="6"/>
    </row>
    <row r="14" customFormat="false" ht="15" hidden="false" customHeight="false" outlineLevel="0" collapsed="false">
      <c r="A14" s="32" t="s">
        <v>13</v>
      </c>
      <c r="B14" s="59" t="n">
        <v>-0.0257531924273628</v>
      </c>
      <c r="C14" s="60" t="n">
        <v>-0.00288765152690151</v>
      </c>
      <c r="D14" s="60" t="n">
        <v>0.00255282593118955</v>
      </c>
      <c r="E14" s="60" t="n">
        <v>0.00913595348372098</v>
      </c>
      <c r="F14" s="60" t="n">
        <v>-0.0208288984392703</v>
      </c>
      <c r="G14" s="60" t="n">
        <v>-0.157654116925119</v>
      </c>
      <c r="H14" s="6"/>
    </row>
    <row r="15" customFormat="false" ht="15" hidden="false" customHeight="false" outlineLevel="0" collapsed="false">
      <c r="A15" s="32" t="s">
        <v>14</v>
      </c>
      <c r="B15" s="59" t="n">
        <v>0.0204885753426014</v>
      </c>
      <c r="C15" s="60" t="n">
        <v>-0.00053391793009927</v>
      </c>
      <c r="D15" s="60" t="n">
        <v>-0.0252700216846575</v>
      </c>
      <c r="E15" s="60" t="n">
        <v>-0.0445803964493676</v>
      </c>
      <c r="F15" s="60" t="n">
        <v>0.157460986152318</v>
      </c>
      <c r="G15" s="60" t="n">
        <v>-0.0558541232035904</v>
      </c>
      <c r="H15" s="6"/>
    </row>
    <row r="16" customFormat="false" ht="15" hidden="false" customHeight="false" outlineLevel="0" collapsed="false">
      <c r="A16" s="32" t="s">
        <v>15</v>
      </c>
      <c r="B16" s="59" t="n">
        <v>0.0374501286301905</v>
      </c>
      <c r="C16" s="60" t="n">
        <v>0.0337685182659997</v>
      </c>
      <c r="D16" s="60" t="n">
        <v>0.0954546680557122</v>
      </c>
      <c r="E16" s="60" t="n">
        <v>0.00144484510344989</v>
      </c>
      <c r="F16" s="60" t="n">
        <v>-0.111759123114894</v>
      </c>
      <c r="G16" s="60" t="n">
        <v>0.0499366056192065</v>
      </c>
      <c r="H16" s="6"/>
    </row>
    <row r="17" customFormat="false" ht="15" hidden="false" customHeight="false" outlineLevel="0" collapsed="false">
      <c r="A17" s="32" t="s">
        <v>16</v>
      </c>
      <c r="B17" s="59" t="n">
        <v>0.00423648687328049</v>
      </c>
      <c r="C17" s="60" t="n">
        <v>0.00717115572834248</v>
      </c>
      <c r="D17" s="60" t="n">
        <v>-0.126345348082407</v>
      </c>
      <c r="E17" s="60" t="n">
        <v>-0.00379048553962214</v>
      </c>
      <c r="F17" s="60" t="n">
        <v>-0.0366136403312817</v>
      </c>
      <c r="G17" s="60" t="n">
        <v>0.505294667799064</v>
      </c>
      <c r="H17" s="6"/>
    </row>
    <row r="18" customFormat="false" ht="15.75" hidden="false" customHeight="false" outlineLevel="0" collapsed="false">
      <c r="A18" s="32" t="s">
        <v>17</v>
      </c>
      <c r="B18" s="59" t="n">
        <v>0.277150691371977</v>
      </c>
      <c r="C18" s="60" t="n">
        <v>4.29166780015926</v>
      </c>
      <c r="D18" s="60" t="n">
        <v>0.0413468499223084</v>
      </c>
      <c r="E18" s="60" t="n">
        <v>0.0741418842231805</v>
      </c>
      <c r="F18" s="60" t="n">
        <v>-0.0345264413436175</v>
      </c>
      <c r="G18" s="60" t="n">
        <v>-0.37155668115918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946549673648518</v>
      </c>
      <c r="C20" s="60" t="n">
        <v>0.111474880892681</v>
      </c>
      <c r="D20" s="60" t="n">
        <v>0.127262985653438</v>
      </c>
      <c r="E20" s="60" t="n">
        <v>-0.203165950660743</v>
      </c>
      <c r="F20" s="60" t="n">
        <v>-0.287664584743512</v>
      </c>
      <c r="G20" s="60" t="n">
        <v>-0.129903612495162</v>
      </c>
      <c r="H20" s="6"/>
    </row>
    <row r="21" customFormat="false" ht="15" hidden="false" customHeight="false" outlineLevel="0" collapsed="false">
      <c r="A21" s="32" t="s">
        <v>12</v>
      </c>
      <c r="B21" s="59" t="n">
        <v>0.207141842908448</v>
      </c>
      <c r="C21" s="60" t="n">
        <v>0.100828158687096</v>
      </c>
      <c r="D21" s="60" t="n">
        <v>2.97251813222064</v>
      </c>
      <c r="E21" s="60" t="n">
        <v>0.187000532765051</v>
      </c>
      <c r="F21" s="60" t="n">
        <v>-0.264181902758986</v>
      </c>
      <c r="G21" s="60" t="n">
        <v>0.211172232353733</v>
      </c>
      <c r="H21" s="6"/>
    </row>
    <row r="22" customFormat="false" ht="15" hidden="false" customHeight="false" outlineLevel="0" collapsed="false">
      <c r="A22" s="32" t="s">
        <v>13</v>
      </c>
      <c r="B22" s="59" t="n">
        <v>-0.137370849129686</v>
      </c>
      <c r="C22" s="60" t="n">
        <v>-0.146996601195638</v>
      </c>
      <c r="D22" s="60" t="n">
        <v>-0.150832145907979</v>
      </c>
      <c r="E22" s="60" t="n">
        <v>0.0276154631547565</v>
      </c>
      <c r="F22" s="60" t="n">
        <v>-0.129451408622969</v>
      </c>
      <c r="G22" s="60" t="n">
        <v>-0.0977284980377891</v>
      </c>
      <c r="H22" s="6"/>
    </row>
    <row r="23" customFormat="false" ht="15" hidden="false" customHeight="false" outlineLevel="0" collapsed="false">
      <c r="A23" s="32" t="s">
        <v>14</v>
      </c>
      <c r="B23" s="59" t="n">
        <v>0.12334600466255</v>
      </c>
      <c r="C23" s="60" t="n">
        <v>0.107518809347303</v>
      </c>
      <c r="D23" s="60" t="n">
        <v>0.0261551796515374</v>
      </c>
      <c r="E23" s="60" t="n">
        <v>0.0628995271314303</v>
      </c>
      <c r="F23" s="60" t="n">
        <v>0.352322209315823</v>
      </c>
      <c r="G23" s="60" t="n">
        <v>0.401477607922048</v>
      </c>
      <c r="H23" s="6"/>
    </row>
    <row r="24" customFormat="false" ht="15" hidden="false" customHeight="false" outlineLevel="0" collapsed="false">
      <c r="A24" s="32" t="s">
        <v>15</v>
      </c>
      <c r="B24" s="59" t="n">
        <v>0.0776955551278462</v>
      </c>
      <c r="C24" s="60" t="n">
        <v>0.0820163118306232</v>
      </c>
      <c r="D24" s="60" t="n">
        <v>0.138384222009504</v>
      </c>
      <c r="E24" s="60" t="n">
        <v>0.00150066164850937</v>
      </c>
      <c r="F24" s="60" t="n">
        <v>0.365782690615343</v>
      </c>
      <c r="G24" s="60" t="n">
        <v>0.0240265960749055</v>
      </c>
      <c r="H24" s="6"/>
    </row>
    <row r="25" customFormat="false" ht="15" hidden="false" customHeight="false" outlineLevel="0" collapsed="false">
      <c r="A25" s="32" t="s">
        <v>16</v>
      </c>
      <c r="B25" s="59" t="n">
        <v>-0.0287866469041406</v>
      </c>
      <c r="C25" s="60" t="n">
        <v>-0.0325223578440286</v>
      </c>
      <c r="D25" s="60" t="n">
        <v>-0.0180244341135848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2.48591608430347</v>
      </c>
      <c r="C26" s="60" t="n">
        <v>-0.800331267819703</v>
      </c>
      <c r="D26" s="60" t="n">
        <v>0.124156139960763</v>
      </c>
      <c r="E26" s="60" t="n">
        <v>0.0635582639956827</v>
      </c>
      <c r="F26" s="60" t="n">
        <v>-1.27282025383546</v>
      </c>
      <c r="G26" s="60" t="n">
        <v>0.20421646967181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207644379119572</v>
      </c>
      <c r="C28" s="60" t="n">
        <v>-0.16541956925339</v>
      </c>
      <c r="D28" s="60" t="n">
        <v>-2.10696656927826</v>
      </c>
      <c r="E28" s="60" t="n">
        <v>-0.427491332297769</v>
      </c>
      <c r="F28" s="60" t="n">
        <v>-2.36672252697848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44464516316689</v>
      </c>
      <c r="C29" s="60" t="n">
        <v>0.0135441346714265</v>
      </c>
      <c r="D29" s="60" t="n">
        <v>0.135586588619831</v>
      </c>
      <c r="E29" s="60" t="n">
        <v>0.00354921410313991</v>
      </c>
      <c r="F29" s="60" t="n">
        <v>0.0420998168270936</v>
      </c>
      <c r="G29" s="60" t="n">
        <v>0.0654204222042765</v>
      </c>
      <c r="H29" s="6"/>
    </row>
    <row r="30" customFormat="false" ht="14.25" hidden="false" customHeight="false" outlineLevel="0" collapsed="false">
      <c r="A30" s="40" t="s">
        <v>21</v>
      </c>
      <c r="B30" s="59" t="n">
        <v>0.0927763083697792</v>
      </c>
      <c r="C30" s="60" t="n">
        <v>0.103601475295455</v>
      </c>
      <c r="D30" s="60" t="n">
        <v>0.0995624278858884</v>
      </c>
      <c r="E30" s="60" t="n">
        <v>0.0804147644369031</v>
      </c>
      <c r="F30" s="60" t="n">
        <v>0.0395375510400258</v>
      </c>
      <c r="G30" s="60" t="n">
        <v>-0.30915771429972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8396482087437</v>
      </c>
      <c r="C32" s="59" t="n">
        <v>0.0595532578987839</v>
      </c>
      <c r="D32" s="59" t="n">
        <v>0.0303206940647676</v>
      </c>
      <c r="E32" s="59" t="n">
        <v>0.0289651520688934</v>
      </c>
      <c r="F32" s="59" t="n">
        <v>-0.0157204676135579</v>
      </c>
      <c r="G32" s="59" t="n">
        <v>0.0081870633574050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3-01-23T12:38:58Z</dcterms:modified>
  <cp:revision>0</cp:revision>
  <dc:subject/>
  <dc:title/>
</cp:coreProperties>
</file>