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2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27287.96764733</v>
      </c>
      <c r="C12" s="34" t="n">
        <v>1473636.20282964</v>
      </c>
      <c r="D12" s="35" t="n">
        <v>18093.3417249094</v>
      </c>
      <c r="E12" s="35" t="n">
        <v>25527.8028787321</v>
      </c>
      <c r="F12" s="35" t="n">
        <v>8337.07834732917</v>
      </c>
      <c r="G12" s="35" t="n">
        <v>1693.5418667151</v>
      </c>
      <c r="H12" s="6"/>
    </row>
    <row r="13" customFormat="false" ht="15" hidden="false" customHeight="false" outlineLevel="0" collapsed="false">
      <c r="A13" s="32" t="s">
        <v>12</v>
      </c>
      <c r="B13" s="33" t="n">
        <v>751112.356772967</v>
      </c>
      <c r="C13" s="34" t="n">
        <v>335102.81632845</v>
      </c>
      <c r="D13" s="35" t="n">
        <v>148260.531073648</v>
      </c>
      <c r="E13" s="35" t="n">
        <v>51969.3181751304</v>
      </c>
      <c r="F13" s="35" t="n">
        <v>115118.418384003</v>
      </c>
      <c r="G13" s="35" t="n">
        <v>100661.272811737</v>
      </c>
      <c r="H13" s="6"/>
    </row>
    <row r="14" customFormat="false" ht="15" hidden="false" customHeight="false" outlineLevel="0" collapsed="false">
      <c r="A14" s="32" t="s">
        <v>13</v>
      </c>
      <c r="B14" s="33" t="n">
        <v>1617736.58532337</v>
      </c>
      <c r="C14" s="34" t="n">
        <v>351100.842134618</v>
      </c>
      <c r="D14" s="35" t="n">
        <v>395589.751763438</v>
      </c>
      <c r="E14" s="35" t="n">
        <v>110332.179400141</v>
      </c>
      <c r="F14" s="35" t="n">
        <v>564689.601753917</v>
      </c>
      <c r="G14" s="35" t="n">
        <v>196024.210271257</v>
      </c>
      <c r="H14" s="6"/>
    </row>
    <row r="15" customFormat="false" ht="15" hidden="false" customHeight="false" outlineLevel="0" collapsed="false">
      <c r="A15" s="32" t="s">
        <v>14</v>
      </c>
      <c r="B15" s="33" t="n">
        <v>164435.58783109</v>
      </c>
      <c r="C15" s="34" t="n">
        <v>64278.2840754124</v>
      </c>
      <c r="D15" s="35" t="n">
        <v>34237.530030199</v>
      </c>
      <c r="E15" s="35" t="n">
        <v>4277.791471545</v>
      </c>
      <c r="F15" s="35" t="n">
        <v>37044.8109366118</v>
      </c>
      <c r="G15" s="35" t="n">
        <v>24597.1713173215</v>
      </c>
      <c r="H15" s="6"/>
    </row>
    <row r="16" customFormat="false" ht="15" hidden="false" customHeight="false" outlineLevel="0" collapsed="false">
      <c r="A16" s="32" t="s">
        <v>15</v>
      </c>
      <c r="B16" s="33" t="n">
        <v>145865.282521105</v>
      </c>
      <c r="C16" s="34" t="n">
        <v>56661.016747164</v>
      </c>
      <c r="D16" s="35" t="n">
        <v>47590.3459739746</v>
      </c>
      <c r="E16" s="35" t="n">
        <v>29068.805933046</v>
      </c>
      <c r="F16" s="35" t="n">
        <v>10277.73585642</v>
      </c>
      <c r="G16" s="35" t="n">
        <v>2267.3780105</v>
      </c>
      <c r="H16" s="6"/>
    </row>
    <row r="17" customFormat="false" ht="15" hidden="false" customHeight="false" outlineLevel="0" collapsed="false">
      <c r="A17" s="32" t="s">
        <v>16</v>
      </c>
      <c r="B17" s="33" t="n">
        <v>318353.877963999</v>
      </c>
      <c r="C17" s="34" t="n">
        <v>304716.490145983</v>
      </c>
      <c r="D17" s="35" t="n">
        <v>6603.99356844276</v>
      </c>
      <c r="E17" s="35" t="n">
        <v>6383.37653504455</v>
      </c>
      <c r="F17" s="35" t="n">
        <v>565.294712628281</v>
      </c>
      <c r="G17" s="35" t="n">
        <v>84.7230019</v>
      </c>
      <c r="H17" s="6"/>
    </row>
    <row r="18" customFormat="false" ht="15.75" hidden="false" customHeight="false" outlineLevel="0" collapsed="false">
      <c r="A18" s="32" t="s">
        <v>17</v>
      </c>
      <c r="B18" s="33" t="n">
        <v>66086.9852283223</v>
      </c>
      <c r="C18" s="34" t="n">
        <v>3547.52125486991</v>
      </c>
      <c r="D18" s="35" t="n">
        <v>27787.1076515809</v>
      </c>
      <c r="E18" s="35" t="n">
        <v>31698.7133567133</v>
      </c>
      <c r="F18" s="35" t="n">
        <v>2156.36628697811</v>
      </c>
      <c r="G18" s="35" t="n">
        <v>897.2766781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95189.402327326</v>
      </c>
      <c r="C20" s="34" t="n">
        <v>173337.164610153</v>
      </c>
      <c r="D20" s="35" t="n">
        <v>12261.9308801338</v>
      </c>
      <c r="E20" s="35" t="n">
        <v>3280.44536686713</v>
      </c>
      <c r="F20" s="35" t="n">
        <v>5840.70059669522</v>
      </c>
      <c r="G20" s="35" t="n">
        <v>469.1608734774</v>
      </c>
      <c r="H20" s="6"/>
    </row>
    <row r="21" customFormat="false" ht="15" hidden="false" customHeight="false" outlineLevel="0" collapsed="false">
      <c r="A21" s="32" t="s">
        <v>12</v>
      </c>
      <c r="B21" s="33" t="n">
        <v>18090.4092343147</v>
      </c>
      <c r="C21" s="34" t="n">
        <v>7760.9133047765</v>
      </c>
      <c r="D21" s="35" t="n">
        <v>1559.969855477</v>
      </c>
      <c r="E21" s="35" t="n">
        <v>18.77</v>
      </c>
      <c r="F21" s="35" t="n">
        <v>7412.79607406124</v>
      </c>
      <c r="G21" s="35" t="n">
        <v>1337.96</v>
      </c>
      <c r="H21" s="6"/>
    </row>
    <row r="22" customFormat="false" ht="15" hidden="false" customHeight="false" outlineLevel="0" collapsed="false">
      <c r="A22" s="32" t="s">
        <v>13</v>
      </c>
      <c r="B22" s="33" t="n">
        <v>196909.734609144</v>
      </c>
      <c r="C22" s="34" t="n">
        <v>73212.8911521971</v>
      </c>
      <c r="D22" s="35" t="n">
        <v>56504.1805380623</v>
      </c>
      <c r="E22" s="35" t="n">
        <v>4515.83361497159</v>
      </c>
      <c r="F22" s="35" t="n">
        <v>55617.8135414066</v>
      </c>
      <c r="G22" s="35" t="n">
        <v>7059.01576250652</v>
      </c>
      <c r="H22" s="6"/>
    </row>
    <row r="23" customFormat="false" ht="15" hidden="false" customHeight="false" outlineLevel="0" collapsed="false">
      <c r="A23" s="32" t="s">
        <v>14</v>
      </c>
      <c r="B23" s="33" t="n">
        <v>163696.841865532</v>
      </c>
      <c r="C23" s="34" t="n">
        <v>58688.9679268334</v>
      </c>
      <c r="D23" s="35" t="n">
        <v>18651.1614956572</v>
      </c>
      <c r="E23" s="35" t="n">
        <v>59208.851903138</v>
      </c>
      <c r="F23" s="35" t="n">
        <v>25024.8791444383</v>
      </c>
      <c r="G23" s="35" t="n">
        <v>2122.9813954655</v>
      </c>
      <c r="H23" s="6"/>
    </row>
    <row r="24" customFormat="false" ht="15" hidden="false" customHeight="false" outlineLevel="0" collapsed="false">
      <c r="A24" s="32" t="s">
        <v>15</v>
      </c>
      <c r="B24" s="33" t="n">
        <v>682939.790779722</v>
      </c>
      <c r="C24" s="34" t="n">
        <v>343290.016345872</v>
      </c>
      <c r="D24" s="35" t="n">
        <v>150050.44718476</v>
      </c>
      <c r="E24" s="35" t="n">
        <v>173661.334075115</v>
      </c>
      <c r="F24" s="35" t="n">
        <v>10234.925335609</v>
      </c>
      <c r="G24" s="35" t="n">
        <v>5703.0678383658</v>
      </c>
      <c r="H24" s="6"/>
    </row>
    <row r="25" customFormat="false" ht="15" hidden="false" customHeight="false" outlineLevel="0" collapsed="false">
      <c r="A25" s="32" t="s">
        <v>16</v>
      </c>
      <c r="B25" s="33" t="n">
        <v>11062.6399919465</v>
      </c>
      <c r="C25" s="34" t="n">
        <v>8152.18218164828</v>
      </c>
      <c r="D25" s="35" t="n">
        <v>1351.15257527411</v>
      </c>
      <c r="E25" s="35" t="n">
        <v>1002.140991</v>
      </c>
      <c r="F25" s="35" t="n">
        <v>557.164244024138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6985.82043890975</v>
      </c>
      <c r="C26" s="34" t="n">
        <v>-19749.2180283951</v>
      </c>
      <c r="D26" s="35" t="n">
        <v>3630.25426324012</v>
      </c>
      <c r="E26" s="35" t="n">
        <v>21085.4212729871</v>
      </c>
      <c r="F26" s="35" t="n">
        <v>435.338944954735</v>
      </c>
      <c r="G26" s="35" t="n">
        <v>1584.023986122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7041.7125134382</v>
      </c>
      <c r="C28" s="34" t="n">
        <v>36040.5104974233</v>
      </c>
      <c r="D28" s="35" t="n">
        <v>507.927963230583</v>
      </c>
      <c r="E28" s="35" t="n">
        <v>258.803847625</v>
      </c>
      <c r="F28" s="35" t="n">
        <v>228.279999159376</v>
      </c>
      <c r="G28" s="35" t="n">
        <v>6.190206</v>
      </c>
      <c r="H28" s="6"/>
    </row>
    <row r="29" customFormat="false" ht="14.25" hidden="false" customHeight="false" outlineLevel="0" collapsed="false">
      <c r="A29" s="40" t="s">
        <v>20</v>
      </c>
      <c r="B29" s="33" t="n">
        <v>527292.605787288</v>
      </c>
      <c r="C29" s="34" t="n">
        <v>153207.411495734</v>
      </c>
      <c r="D29" s="35" t="n">
        <v>124480.053131303</v>
      </c>
      <c r="E29" s="35" t="n">
        <v>183360.765119232</v>
      </c>
      <c r="F29" s="35" t="n">
        <v>21080.008446789</v>
      </c>
      <c r="G29" s="35" t="n">
        <v>45164.3675942297</v>
      </c>
      <c r="H29" s="6"/>
    </row>
    <row r="30" customFormat="false" ht="14.25" hidden="false" customHeight="false" outlineLevel="0" collapsed="false">
      <c r="A30" s="40" t="s">
        <v>21</v>
      </c>
      <c r="B30" s="33" t="n">
        <v>465915.531066666</v>
      </c>
      <c r="C30" s="34" t="n">
        <v>210497.419639248</v>
      </c>
      <c r="D30" s="35" t="n">
        <v>66526.083258544</v>
      </c>
      <c r="E30" s="35" t="n">
        <v>180911.863692499</v>
      </c>
      <c r="F30" s="35" t="n">
        <v>7782.51434235261</v>
      </c>
      <c r="G30" s="35" t="n">
        <v>197.650134022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865753.28253508</v>
      </c>
      <c r="C32" s="33" t="n">
        <v>3233736.09100923</v>
      </c>
      <c r="D32" s="45" t="n">
        <v>922171.698578796</v>
      </c>
      <c r="E32" s="45" t="n">
        <v>522030.784974432</v>
      </c>
      <c r="F32" s="45" t="n">
        <v>843312.924159076</v>
      </c>
      <c r="G32" s="45" t="n">
        <v>344501.78381354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60373714011248</v>
      </c>
      <c r="C12" s="53" t="n">
        <f aca="false">vagyon!C12/vagyon!C$32</f>
        <v>0.455707009278464</v>
      </c>
      <c r="D12" s="53" t="n">
        <f aca="false">vagyon!D12/vagyon!D$32</f>
        <v>0.0196203611028119</v>
      </c>
      <c r="E12" s="53" t="n">
        <f aca="false">vagyon!E12/vagyon!E$32</f>
        <v>0.0489009529964453</v>
      </c>
      <c r="F12" s="53" t="n">
        <f aca="false">vagyon!F12/vagyon!F$32</f>
        <v>0.00988610290260005</v>
      </c>
      <c r="G12" s="53" t="n">
        <f aca="false">vagyon!G12/vagyon!G$32</f>
        <v>0.0049159161034465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28050451594914</v>
      </c>
      <c r="C13" s="53" t="n">
        <f aca="false">vagyon!C13/vagyon!C$32</f>
        <v>0.103627138052526</v>
      </c>
      <c r="D13" s="53" t="n">
        <f aca="false">vagyon!D13/vagyon!D$32</f>
        <v>0.16077323919411</v>
      </c>
      <c r="E13" s="53" t="n">
        <f aca="false">vagyon!E13/vagyon!E$32</f>
        <v>0.0995522096990425</v>
      </c>
      <c r="F13" s="53" t="n">
        <f aca="false">vagyon!F13/vagyon!F$32</f>
        <v>0.136507356979967</v>
      </c>
      <c r="G13" s="53" t="n">
        <f aca="false">vagyon!G13/vagyon!G$32</f>
        <v>0.29219376369388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75793492736915</v>
      </c>
      <c r="C14" s="53" t="n">
        <f aca="false">vagyon!C14/vagyon!C$32</f>
        <v>0.108574364837868</v>
      </c>
      <c r="D14" s="53" t="n">
        <f aca="false">vagyon!D14/vagyon!D$32</f>
        <v>0.428976244199535</v>
      </c>
      <c r="E14" s="53" t="n">
        <f aca="false">vagyon!E14/vagyon!E$32</f>
        <v>0.211351863866697</v>
      </c>
      <c r="F14" s="53" t="n">
        <f aca="false">vagyon!F14/vagyon!F$32</f>
        <v>0.669608618078523</v>
      </c>
      <c r="G14" s="53" t="n">
        <f aca="false">vagyon!G14/vagyon!G$32</f>
        <v>0.56900782370795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80331578760202</v>
      </c>
      <c r="C15" s="53" t="n">
        <f aca="false">vagyon!C15/vagyon!C$32</f>
        <v>0.0198774056590845</v>
      </c>
      <c r="D15" s="53" t="n">
        <f aca="false">vagyon!D15/vagyon!D$32</f>
        <v>0.0371270665570892</v>
      </c>
      <c r="E15" s="53" t="n">
        <f aca="false">vagyon!E15/vagyon!E$32</f>
        <v>0.00819451954687791</v>
      </c>
      <c r="F15" s="53" t="n">
        <f aca="false">vagyon!F15/vagyon!F$32</f>
        <v>0.0439277163616953</v>
      </c>
      <c r="G15" s="53" t="n">
        <f aca="false">vagyon!G15/vagyon!G$32</f>
        <v>0.071399256761567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48672720271767</v>
      </c>
      <c r="C16" s="53" t="n">
        <f aca="false">vagyon!C16/vagyon!C$32</f>
        <v>0.0175218432031912</v>
      </c>
      <c r="D16" s="53" t="n">
        <f aca="false">vagyon!D16/vagyon!D$32</f>
        <v>0.0516068168729515</v>
      </c>
      <c r="E16" s="53" t="n">
        <f aca="false">vagyon!E16/vagyon!E$32</f>
        <v>0.0556840837163842</v>
      </c>
      <c r="F16" s="53" t="n">
        <f aca="false">vagyon!F16/vagyon!F$32</f>
        <v>0.0121873335057311</v>
      </c>
      <c r="G16" s="53" t="n">
        <f aca="false">vagyon!G16/vagyon!G$32</f>
        <v>0.0065816147173483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42733154004069</v>
      </c>
      <c r="C17" s="53" t="n">
        <f aca="false">vagyon!C17/vagyon!C$32</f>
        <v>0.0942304757005953</v>
      </c>
      <c r="D17" s="53" t="n">
        <f aca="false">vagyon!D17/vagyon!D$32</f>
        <v>0.00716134921362312</v>
      </c>
      <c r="E17" s="53" t="n">
        <f aca="false">vagyon!E17/vagyon!E$32</f>
        <v>0.0122279695350863</v>
      </c>
      <c r="F17" s="53" t="n">
        <f aca="false">vagyon!F17/vagyon!F$32</f>
        <v>0.000670326158219352</v>
      </c>
      <c r="G17" s="53" t="n">
        <f aca="false">vagyon!G17/vagyon!G$32</f>
        <v>0.00024592906591698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12665811269445</v>
      </c>
      <c r="C18" s="53" t="n">
        <f aca="false">vagyon!C18/vagyon!C$32</f>
        <v>0.00109703487082112</v>
      </c>
      <c r="D18" s="53" t="n">
        <f aca="false">vagyon!D18/vagyon!D$32</f>
        <v>0.0301322494437912</v>
      </c>
      <c r="E18" s="53" t="n">
        <f aca="false">vagyon!E18/vagyon!E$32</f>
        <v>0.0607219234364997</v>
      </c>
      <c r="F18" s="53" t="n">
        <f aca="false">vagyon!F18/vagyon!F$32</f>
        <v>0.00255701795288904</v>
      </c>
      <c r="G18" s="53" t="n">
        <f aca="false">vagyon!G18/vagyon!G$32</f>
        <v>0.0026045632282288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32761016233824</v>
      </c>
      <c r="C20" s="53" t="n">
        <f aca="false">vagyon!C20/vagyon!C$32</f>
        <v>0.0536027553677255</v>
      </c>
      <c r="D20" s="53" t="n">
        <f aca="false">vagyon!D20/vagyon!D$32</f>
        <v>0.013296798089804</v>
      </c>
      <c r="E20" s="53" t="n">
        <f aca="false">vagyon!E20/vagyon!E$32</f>
        <v>0.00628400749781031</v>
      </c>
      <c r="F20" s="53" t="n">
        <f aca="false">vagyon!F20/vagyon!F$32</f>
        <v>0.00692589954377774</v>
      </c>
      <c r="G20" s="53" t="n">
        <f aca="false">vagyon!G20/vagyon!G$32</f>
        <v>0.0013618532487231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08407264386278</v>
      </c>
      <c r="C21" s="53" t="n">
        <f aca="false">vagyon!C21/vagyon!C$32</f>
        <v>0.00239998351329727</v>
      </c>
      <c r="D21" s="53" t="n">
        <f aca="false">vagyon!D21/vagyon!D$32</f>
        <v>0.00169162625342021</v>
      </c>
      <c r="E21" s="53" t="n">
        <f aca="false">vagyon!E21/vagyon!E$32</f>
        <v>3.59557339150398E-005</v>
      </c>
      <c r="F21" s="53" t="n">
        <f aca="false">vagyon!F21/vagyon!F$32</f>
        <v>0.00879008949311792</v>
      </c>
      <c r="G21" s="53" t="n">
        <f aca="false">vagyon!G21/vagyon!G$32</f>
        <v>0.0038837534749141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35693857420548</v>
      </c>
      <c r="C22" s="53" t="n">
        <f aca="false">vagyon!C22/vagyon!C$32</f>
        <v>0.0226403420352549</v>
      </c>
      <c r="D22" s="53" t="n">
        <f aca="false">vagyon!D22/vagyon!D$32</f>
        <v>0.0612729501731007</v>
      </c>
      <c r="E22" s="53" t="n">
        <f aca="false">vagyon!E22/vagyon!E$32</f>
        <v>0.00865051208654825</v>
      </c>
      <c r="F22" s="53" t="n">
        <f aca="false">vagyon!F22/vagyon!F$32</f>
        <v>0.0659515725990644</v>
      </c>
      <c r="G22" s="53" t="n">
        <f aca="false">vagyon!G22/vagyon!G$32</f>
        <v>0.0204905056930765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79072156602511</v>
      </c>
      <c r="C23" s="53" t="n">
        <f aca="false">vagyon!C23/vagyon!C$32</f>
        <v>0.0181489664818371</v>
      </c>
      <c r="D23" s="53" t="n">
        <f aca="false">vagyon!D23/vagyon!D$32</f>
        <v>0.0202252590536029</v>
      </c>
      <c r="E23" s="53" t="n">
        <f aca="false">vagyon!E23/vagyon!E$32</f>
        <v>0.113420230391275</v>
      </c>
      <c r="F23" s="53" t="n">
        <f aca="false">vagyon!F23/vagyon!F$32</f>
        <v>0.0296744878769554</v>
      </c>
      <c r="G23" s="53" t="n">
        <f aca="false">vagyon!G23/vagyon!G$32</f>
        <v>0.0061624685131224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6428318390604</v>
      </c>
      <c r="C24" s="53" t="n">
        <f aca="false">vagyon!C24/vagyon!C$32</f>
        <v>0.106158946396499</v>
      </c>
      <c r="D24" s="53" t="n">
        <f aca="false">vagyon!D24/vagyon!D$32</f>
        <v>0.162714218421591</v>
      </c>
      <c r="E24" s="53" t="n">
        <f aca="false">vagyon!E24/vagyon!E$32</f>
        <v>0.332664929106855</v>
      </c>
      <c r="F24" s="53" t="n">
        <f aca="false">vagyon!F24/vagyon!F$32</f>
        <v>0.0121365688137827</v>
      </c>
      <c r="G24" s="53" t="n">
        <f aca="false">vagyon!G24/vagyon!G$32</f>
        <v>0.016554537904664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88597089906336</v>
      </c>
      <c r="C25" s="53" t="n">
        <f aca="false">vagyon!C25/vagyon!C$32</f>
        <v>0.00252097943438051</v>
      </c>
      <c r="D25" s="53" t="n">
        <f aca="false">vagyon!D25/vagyon!D$32</f>
        <v>0.00146518547181229</v>
      </c>
      <c r="E25" s="53" t="n">
        <f aca="false">vagyon!E25/vagyon!E$32</f>
        <v>0.0019196971133591</v>
      </c>
      <c r="F25" s="53" t="n">
        <f aca="false">vagyon!F25/vagyon!F$32</f>
        <v>0.000660685053036184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119095026715658</v>
      </c>
      <c r="C26" s="53" t="n">
        <f aca="false">vagyon!C26/vagyon!C$32</f>
        <v>-0.00610724483154453</v>
      </c>
      <c r="D26" s="53" t="n">
        <f aca="false">vagyon!D26/vagyon!D$32</f>
        <v>0.00393663595275683</v>
      </c>
      <c r="E26" s="53" t="n">
        <f aca="false">vagyon!E26/vagyon!E$32</f>
        <v>0.0403911452732042</v>
      </c>
      <c r="F26" s="53" t="n">
        <f aca="false">vagyon!F26/vagyon!F$32</f>
        <v>0.000516224680641341</v>
      </c>
      <c r="G26" s="53" t="n">
        <f aca="false">vagyon!G26/vagyon!G$32</f>
        <v>0.0045980138871507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31491144091035</v>
      </c>
      <c r="C28" s="53" t="n">
        <f aca="false">vagyon!C28/vagyon!C$32</f>
        <v>0.0111451613499404</v>
      </c>
      <c r="D28" s="53" t="n">
        <f aca="false">vagyon!D28/vagyon!D$32</f>
        <v>0.000550795436482572</v>
      </c>
      <c r="E28" s="53" t="n">
        <f aca="false">vagyon!E28/vagyon!E$32</f>
        <v>0.000495763573862174</v>
      </c>
      <c r="F28" s="53" t="n">
        <f aca="false">vagyon!F28/vagyon!F$32</f>
        <v>0.0002706942970037</v>
      </c>
      <c r="G28" s="53" t="n">
        <f aca="false">vagyon!G28/vagyon!G$32</f>
        <v>1.7968574593362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98934169899832</v>
      </c>
      <c r="C29" s="53" t="n">
        <f aca="false">vagyon!C29/vagyon!C$32</f>
        <v>0.0473778339307582</v>
      </c>
      <c r="D29" s="53" t="n">
        <f aca="false">vagyon!D29/vagyon!D$32</f>
        <v>0.134985766016399</v>
      </c>
      <c r="E29" s="53" t="n">
        <f aca="false">vagyon!E29/vagyon!E$32</f>
        <v>0.351245118864423</v>
      </c>
      <c r="F29" s="53" t="n">
        <f aca="false">vagyon!F29/vagyon!F$32</f>
        <v>0.0249966623810601</v>
      </c>
      <c r="G29" s="53" t="n">
        <f aca="false">vagyon!G29/vagyon!G$32</f>
        <v>0.13110053333910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794297865295325</v>
      </c>
      <c r="C30" s="53" t="n">
        <f aca="false">vagyon!C30/vagyon!C$32</f>
        <v>0.0650941863266129</v>
      </c>
      <c r="D30" s="53" t="n">
        <f aca="false">vagyon!D30/vagyon!D$32</f>
        <v>0.0721406689893765</v>
      </c>
      <c r="E30" s="53" t="n">
        <f aca="false">vagyon!E30/vagyon!E$32</f>
        <v>0.346554013479033</v>
      </c>
      <c r="F30" s="53" t="n">
        <f aca="false">vagyon!F30/vagyon!F$32</f>
        <v>0.00922850121159127</v>
      </c>
      <c r="G30" s="53" t="n">
        <f aca="false">vagyon!G30/vagyon!G$32</f>
        <v>0.0005737274618275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4871218817803</v>
      </c>
      <c r="D12" s="53" t="n">
        <f aca="false">vagyon!D12/vagyon!$B12</f>
        <v>0.0118467126751354</v>
      </c>
      <c r="E12" s="53" t="n">
        <f aca="false">vagyon!E12/vagyon!$B12</f>
        <v>0.0167144660466721</v>
      </c>
      <c r="F12" s="53" t="n">
        <f aca="false">vagyon!F12/vagyon!$B12</f>
        <v>0.00545874682701246</v>
      </c>
      <c r="G12" s="53" t="n">
        <f aca="false">vagyon!G12/vagyon!$B12</f>
        <v>0.0011088556333772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46142062910754</v>
      </c>
      <c r="D13" s="53" t="n">
        <f aca="false">vagyon!D13/vagyon!$B13</f>
        <v>0.197387953661986</v>
      </c>
      <c r="E13" s="53" t="n">
        <f aca="false">vagyon!E13/vagyon!$B13</f>
        <v>0.0691898059012212</v>
      </c>
      <c r="F13" s="53" t="n">
        <f aca="false">vagyon!F13/vagyon!$B13</f>
        <v>0.15326391231079</v>
      </c>
      <c r="G13" s="53" t="n">
        <f aca="false">vagyon!G13/vagyon!$B13</f>
        <v>0.13401626521524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17032145603876</v>
      </c>
      <c r="D14" s="53" t="n">
        <f aca="false">vagyon!D14/vagyon!$B14</f>
        <v>0.244532858657186</v>
      </c>
      <c r="E14" s="53" t="n">
        <f aca="false">vagyon!E14/vagyon!$B14</f>
        <v>0.0682015727412672</v>
      </c>
      <c r="F14" s="53" t="n">
        <f aca="false">vagyon!F14/vagyon!$B14</f>
        <v>0.349061526380106</v>
      </c>
      <c r="G14" s="53" t="n">
        <f aca="false">vagyon!G14/vagyon!$B14</f>
        <v>0.12117189661756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9090251035828</v>
      </c>
      <c r="D15" s="53" t="n">
        <f aca="false">vagyon!D15/vagyon!$B15</f>
        <v>0.208212409988574</v>
      </c>
      <c r="E15" s="53" t="n">
        <f aca="false">vagyon!E15/vagyon!$B15</f>
        <v>0.0260149978965575</v>
      </c>
      <c r="F15" s="53" t="n">
        <f aca="false">vagyon!F15/vagyon!$B15</f>
        <v>0.225284632269899</v>
      </c>
      <c r="G15" s="53" t="n">
        <f aca="false">vagyon!G15/vagyon!$B15</f>
        <v>0.14958544948668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88447585113106</v>
      </c>
      <c r="D16" s="53" t="n">
        <f aca="false">vagyon!D16/vagyon!$B16</f>
        <v>0.326262323367378</v>
      </c>
      <c r="E16" s="53" t="n">
        <f aca="false">vagyon!E16/vagyon!$B16</f>
        <v>0.199285295518076</v>
      </c>
      <c r="F16" s="53" t="n">
        <f aca="false">vagyon!F16/vagyon!$B16</f>
        <v>0.070460466526248</v>
      </c>
      <c r="G16" s="53" t="n">
        <f aca="false">vagyon!G16/vagyon!$B16</f>
        <v>0.015544329475191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7162802899615</v>
      </c>
      <c r="D17" s="53" t="n">
        <f aca="false">vagyon!D17/vagyon!$B17</f>
        <v>0.0207441907435775</v>
      </c>
      <c r="E17" s="53" t="n">
        <f aca="false">vagyon!E17/vagyon!$B17</f>
        <v>0.0200511976667877</v>
      </c>
      <c r="F17" s="53" t="n">
        <f aca="false">vagyon!F17/vagyon!$B17</f>
        <v>0.00177568030973447</v>
      </c>
      <c r="G17" s="53" t="n">
        <f aca="false">vagyon!G17/vagyon!$B17</f>
        <v>0.00026612838028497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0536795746184164</v>
      </c>
      <c r="D18" s="53" t="n">
        <f aca="false">vagyon!D18/vagyon!$B18</f>
        <v>0.420462630510077</v>
      </c>
      <c r="E18" s="53" t="n">
        <f aca="false">vagyon!E18/vagyon!$B18</f>
        <v>0.479651375338097</v>
      </c>
      <c r="F18" s="53" t="n">
        <f aca="false">vagyon!F18/vagyon!$B18</f>
        <v>0.0326292125375085</v>
      </c>
      <c r="G18" s="53" t="n">
        <f aca="false">vagyon!G18/vagyon!$B18</f>
        <v>0.013577206995901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88045982739739</v>
      </c>
      <c r="D20" s="53" t="n">
        <f aca="false">vagyon!D20/vagyon!$B20</f>
        <v>0.0628206794730125</v>
      </c>
      <c r="E20" s="53" t="n">
        <f aca="false">vagyon!E20/vagyon!$B20</f>
        <v>0.0168064727272741</v>
      </c>
      <c r="F20" s="53" t="n">
        <f aca="false">vagyon!F20/vagyon!$B20</f>
        <v>0.0299232464829241</v>
      </c>
      <c r="G20" s="53" t="n">
        <f aca="false">vagyon!G20/vagyon!$B20</f>
        <v>0.0024036185770507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429007061380084</v>
      </c>
      <c r="D21" s="53" t="n">
        <f aca="false">vagyon!D21/vagyon!$B21</f>
        <v>0.086231872108121</v>
      </c>
      <c r="E21" s="53" t="n">
        <f aca="false">vagyon!E21/vagyon!$B21</f>
        <v>0.00103756635667457</v>
      </c>
      <c r="F21" s="53" t="n">
        <f aca="false">vagyon!F21/vagyon!$B21</f>
        <v>0.409763868691279</v>
      </c>
      <c r="G21" s="53" t="n">
        <f aca="false">vagyon!G21/vagyon!$B21</f>
        <v>0.073959631463841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371809404433564</v>
      </c>
      <c r="D22" s="53" t="n">
        <f aca="false">vagyon!D22/vagyon!$B22</f>
        <v>0.286954734108094</v>
      </c>
      <c r="E22" s="53" t="n">
        <f aca="false">vagyon!E22/vagyon!$B22</f>
        <v>0.0229335214124141</v>
      </c>
      <c r="F22" s="53" t="n">
        <f aca="false">vagyon!F22/vagyon!$B22</f>
        <v>0.28245334671648</v>
      </c>
      <c r="G22" s="53" t="n">
        <f aca="false">vagyon!G22/vagyon!$B22</f>
        <v>0.035848993329447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358522298035799</v>
      </c>
      <c r="D23" s="53" t="n">
        <f aca="false">vagyon!D23/vagyon!$B23</f>
        <v>0.113937210291314</v>
      </c>
      <c r="E23" s="53" t="n">
        <f aca="false">vagyon!E23/vagyon!$B23</f>
        <v>0.361698193003471</v>
      </c>
      <c r="F23" s="53" t="n">
        <f aca="false">vagyon!F23/vagyon!$B23</f>
        <v>0.152873316670305</v>
      </c>
      <c r="G23" s="53" t="n">
        <f aca="false">vagyon!G23/vagyon!$B23</f>
        <v>0.012968981999111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02665126531774</v>
      </c>
      <c r="D24" s="53" t="n">
        <f aca="false">vagyon!D24/vagyon!$B24</f>
        <v>0.219712556232</v>
      </c>
      <c r="E24" s="53" t="n">
        <f aca="false">vagyon!E24/vagyon!$B24</f>
        <v>0.25428498444474</v>
      </c>
      <c r="F24" s="53" t="n">
        <f aca="false">vagyon!F24/vagyon!$B24</f>
        <v>0.0149865705202557</v>
      </c>
      <c r="G24" s="53" t="n">
        <f aca="false">vagyon!G24/vagyon!$B24</f>
        <v>0.00835076227123116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36911097855753</v>
      </c>
      <c r="D25" s="53" t="n">
        <f aca="false">vagyon!D25/vagyon!$B25</f>
        <v>0.12213654030663</v>
      </c>
      <c r="E25" s="53" t="n">
        <f aca="false">vagyon!E25/vagyon!$B25</f>
        <v>0.0905878697787822</v>
      </c>
      <c r="F25" s="53" t="n">
        <f aca="false">vagyon!F25/vagyon!$B25</f>
        <v>0.0503644920588347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2.82704346627571</v>
      </c>
      <c r="D26" s="53" t="n">
        <f aca="false">vagyon!D26/vagyon!$B26</f>
        <v>0.519660402809707</v>
      </c>
      <c r="E26" s="53" t="n">
        <f aca="false">vagyon!E26/vagyon!$B26</f>
        <v>3.01831709780932</v>
      </c>
      <c r="F26" s="53" t="n">
        <f aca="false">vagyon!F26/vagyon!$B26</f>
        <v>0.062317511416408</v>
      </c>
      <c r="G26" s="53" t="n">
        <f aca="false">vagyon!G26/vagyon!$B26</f>
        <v>0.22674845424027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72970957656136</v>
      </c>
      <c r="D28" s="53" t="n">
        <f aca="false">vagyon!D28/vagyon!$B28</f>
        <v>0.0137123239927504</v>
      </c>
      <c r="E28" s="53" t="n">
        <f aca="false">vagyon!E28/vagyon!$B28</f>
        <v>0.00698682188441232</v>
      </c>
      <c r="F28" s="53" t="n">
        <f aca="false">vagyon!F28/vagyon!$B28</f>
        <v>0.00616278200087425</v>
      </c>
      <c r="G28" s="53" t="n">
        <f aca="false">vagyon!G28/vagyon!$B28</f>
        <v>0.00016711446582698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290554826322634</v>
      </c>
      <c r="D29" s="53" t="n">
        <f aca="false">vagyon!D29/vagyon!$B29</f>
        <v>0.236073959249712</v>
      </c>
      <c r="E29" s="53" t="n">
        <f aca="false">vagyon!E29/vagyon!$B29</f>
        <v>0.347740065206226</v>
      </c>
      <c r="F29" s="53" t="n">
        <f aca="false">vagyon!F29/vagyon!$B29</f>
        <v>0.0399778191755883</v>
      </c>
      <c r="G29" s="53" t="n">
        <f aca="false">vagyon!G29/vagyon!$B29</f>
        <v>0.085653330045840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51793094678203</v>
      </c>
      <c r="D30" s="53" t="n">
        <f aca="false">vagyon!D30/vagyon!$B30</f>
        <v>0.142785717201226</v>
      </c>
      <c r="E30" s="53" t="n">
        <f aca="false">vagyon!E30/vagyon!$B30</f>
        <v>0.388293266975497</v>
      </c>
      <c r="F30" s="53" t="n">
        <f aca="false">vagyon!F30/vagyon!$B30</f>
        <v>0.0167037023310542</v>
      </c>
      <c r="G30" s="53" t="n">
        <f aca="false">vagyon!G30/vagyon!$B30</f>
        <v>0.00042421881401957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51290846247741</v>
      </c>
      <c r="D32" s="52" t="n">
        <f aca="false">vagyon!D32/vagyon!$B32</f>
        <v>0.157212834253446</v>
      </c>
      <c r="E32" s="52" t="n">
        <f aca="false">vagyon!E32/vagyon!$B32</f>
        <v>0.0889963760543333</v>
      </c>
      <c r="F32" s="52" t="n">
        <f aca="false">vagyon!F32/vagyon!$B32</f>
        <v>0.143768904612812</v>
      </c>
      <c r="G32" s="52" t="n">
        <f aca="false">vagyon!G32/vagyon!$B32</f>
        <v>0.058731038831667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256478336553516</v>
      </c>
      <c r="C12" s="60" t="n">
        <v>0.0256671745034667</v>
      </c>
      <c r="D12" s="60" t="n">
        <v>0.621062722626691</v>
      </c>
      <c r="E12" s="60" t="n">
        <v>-0.210191746293551</v>
      </c>
      <c r="F12" s="60" t="n">
        <v>0.2650247575319</v>
      </c>
      <c r="G12" s="60" t="n">
        <v>-0.251917220248454</v>
      </c>
      <c r="H12" s="6"/>
    </row>
    <row r="13" customFormat="false" ht="15" hidden="false" customHeight="false" outlineLevel="0" collapsed="false">
      <c r="A13" s="32" t="s">
        <v>12</v>
      </c>
      <c r="B13" s="59" t="n">
        <v>-0.0167721608879384</v>
      </c>
      <c r="C13" s="60" t="n">
        <v>-0.105718450504212</v>
      </c>
      <c r="D13" s="60" t="n">
        <v>0.139056847390559</v>
      </c>
      <c r="E13" s="60" t="n">
        <v>0.178864930243521</v>
      </c>
      <c r="F13" s="60" t="n">
        <v>-0.0432911112691397</v>
      </c>
      <c r="G13" s="60" t="n">
        <v>0.0636772992703836</v>
      </c>
      <c r="H13" s="6"/>
    </row>
    <row r="14" customFormat="false" ht="15" hidden="false" customHeight="false" outlineLevel="0" collapsed="false">
      <c r="A14" s="32" t="s">
        <v>13</v>
      </c>
      <c r="B14" s="59" t="n">
        <v>0.0464557749399996</v>
      </c>
      <c r="C14" s="60" t="n">
        <v>0.157562913742615</v>
      </c>
      <c r="D14" s="60" t="n">
        <v>-0.000974145709561003</v>
      </c>
      <c r="E14" s="60" t="n">
        <v>0.00897584692939901</v>
      </c>
      <c r="F14" s="60" t="n">
        <v>0.0275115493348628</v>
      </c>
      <c r="G14" s="60" t="n">
        <v>0.0442757064066028</v>
      </c>
      <c r="H14" s="6"/>
    </row>
    <row r="15" customFormat="false" ht="15" hidden="false" customHeight="false" outlineLevel="0" collapsed="false">
      <c r="A15" s="32" t="s">
        <v>14</v>
      </c>
      <c r="B15" s="59" t="n">
        <v>-0.0609453977804046</v>
      </c>
      <c r="C15" s="60" t="n">
        <v>-0.104606071686937</v>
      </c>
      <c r="D15" s="60" t="n">
        <v>-0.0756952724867124</v>
      </c>
      <c r="E15" s="60" t="n">
        <v>0.556665285486564</v>
      </c>
      <c r="F15" s="60" t="n">
        <v>-0.00707926080214005</v>
      </c>
      <c r="G15" s="60" t="n">
        <v>-0.0619467186047941</v>
      </c>
      <c r="H15" s="6"/>
    </row>
    <row r="16" customFormat="false" ht="15" hidden="false" customHeight="false" outlineLevel="0" collapsed="false">
      <c r="A16" s="32" t="s">
        <v>15</v>
      </c>
      <c r="B16" s="59" t="n">
        <v>-0.0213004471933841</v>
      </c>
      <c r="C16" s="60" t="n">
        <v>-0.0167513860168738</v>
      </c>
      <c r="D16" s="60" t="n">
        <v>-0.0476497014937455</v>
      </c>
      <c r="E16" s="60" t="n">
        <v>0.0221567767726272</v>
      </c>
      <c r="F16" s="60" t="n">
        <v>0.00759025643988509</v>
      </c>
      <c r="G16" s="60" t="n">
        <v>-0.191112090007923</v>
      </c>
      <c r="H16" s="6"/>
    </row>
    <row r="17" customFormat="false" ht="15" hidden="false" customHeight="false" outlineLevel="0" collapsed="false">
      <c r="A17" s="32" t="s">
        <v>16</v>
      </c>
      <c r="B17" s="59" t="n">
        <v>-0.0156559219315402</v>
      </c>
      <c r="C17" s="60" t="n">
        <v>-0.0172949363082228</v>
      </c>
      <c r="D17" s="60" t="n">
        <v>0.00131544047044785</v>
      </c>
      <c r="E17" s="60" t="n">
        <v>-0.0282853653937196</v>
      </c>
      <c r="F17" s="60" t="n">
        <v>3.35304094423008</v>
      </c>
      <c r="G17" s="60" t="n">
        <v>0.942585425388779</v>
      </c>
      <c r="H17" s="6"/>
    </row>
    <row r="18" customFormat="false" ht="15.75" hidden="false" customHeight="false" outlineLevel="0" collapsed="false">
      <c r="A18" s="32" t="s">
        <v>17</v>
      </c>
      <c r="B18" s="59" t="n">
        <v>-0.195403339131308</v>
      </c>
      <c r="C18" s="60" t="n">
        <v>-0.785401868613829</v>
      </c>
      <c r="D18" s="60" t="n">
        <v>0.0275907668533533</v>
      </c>
      <c r="E18" s="60" t="n">
        <v>0.0564585151602668</v>
      </c>
      <c r="F18" s="60" t="n">
        <v>-0.721596242656607</v>
      </c>
      <c r="G18" s="60" t="n">
        <v>0.10148283574624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53438792457177</v>
      </c>
      <c r="C20" s="60" t="n">
        <v>0.589936205004749</v>
      </c>
      <c r="D20" s="60" t="n">
        <v>0.0687688739811421</v>
      </c>
      <c r="E20" s="60" t="n">
        <v>0.148864256541565</v>
      </c>
      <c r="F20" s="60" t="n">
        <v>0.686706067882102</v>
      </c>
      <c r="G20" s="60" t="n">
        <v>0.180665011845768</v>
      </c>
      <c r="H20" s="6"/>
    </row>
    <row r="21" customFormat="false" ht="15" hidden="false" customHeight="false" outlineLevel="0" collapsed="false">
      <c r="A21" s="32" t="s">
        <v>12</v>
      </c>
      <c r="B21" s="59" t="n">
        <v>-0.233551291995003</v>
      </c>
      <c r="C21" s="60" t="n">
        <v>-0.190902407741558</v>
      </c>
      <c r="D21" s="60" t="n">
        <v>-0.496027050300629</v>
      </c>
      <c r="E21" s="60" t="n">
        <v>0.0421987784564131</v>
      </c>
      <c r="F21" s="60" t="n">
        <v>-0.190716360687102</v>
      </c>
      <c r="G21" s="60" t="n">
        <v>-0.230075153356581</v>
      </c>
      <c r="H21" s="6"/>
    </row>
    <row r="22" customFormat="false" ht="15" hidden="false" customHeight="false" outlineLevel="0" collapsed="false">
      <c r="A22" s="32" t="s">
        <v>13</v>
      </c>
      <c r="B22" s="59" t="n">
        <v>0.0226274880672146</v>
      </c>
      <c r="C22" s="60" t="n">
        <v>0.015075456436314</v>
      </c>
      <c r="D22" s="60" t="n">
        <v>-0.0588105200416881</v>
      </c>
      <c r="E22" s="60" t="n">
        <v>-0.00105884518539978</v>
      </c>
      <c r="F22" s="60" t="n">
        <v>0.119500838394276</v>
      </c>
      <c r="G22" s="60" t="n">
        <v>0.140243250605844</v>
      </c>
      <c r="H22" s="6"/>
    </row>
    <row r="23" customFormat="false" ht="15" hidden="false" customHeight="false" outlineLevel="0" collapsed="false">
      <c r="A23" s="32" t="s">
        <v>14</v>
      </c>
      <c r="B23" s="59" t="n">
        <v>0.174403601351744</v>
      </c>
      <c r="C23" s="60" t="n">
        <v>0.619219313489352</v>
      </c>
      <c r="D23" s="60" t="n">
        <v>0.0877442918706259</v>
      </c>
      <c r="E23" s="60" t="n">
        <v>0.0226015762405101</v>
      </c>
      <c r="F23" s="60" t="n">
        <v>-0.037062252800291</v>
      </c>
      <c r="G23" s="60" t="n">
        <v>0.00754985235315364</v>
      </c>
      <c r="H23" s="6"/>
    </row>
    <row r="24" customFormat="false" ht="15" hidden="false" customHeight="false" outlineLevel="0" collapsed="false">
      <c r="A24" s="32" t="s">
        <v>15</v>
      </c>
      <c r="B24" s="59" t="n">
        <v>0.00713912337402989</v>
      </c>
      <c r="C24" s="60" t="n">
        <v>-0.0158721244020319</v>
      </c>
      <c r="D24" s="60" t="n">
        <v>0.0442820748007791</v>
      </c>
      <c r="E24" s="60" t="n">
        <v>0.0131501027627083</v>
      </c>
      <c r="F24" s="60" t="n">
        <v>0.100058772805175</v>
      </c>
      <c r="G24" s="60" t="n">
        <v>0.170298501353093</v>
      </c>
      <c r="H24" s="6"/>
    </row>
    <row r="25" customFormat="false" ht="15" hidden="false" customHeight="false" outlineLevel="0" collapsed="false">
      <c r="A25" s="32" t="s">
        <v>16</v>
      </c>
      <c r="B25" s="59" t="n">
        <v>0.0551135930651916</v>
      </c>
      <c r="C25" s="60" t="n">
        <v>-0.0137525276529442</v>
      </c>
      <c r="D25" s="60" t="n">
        <v>-0.316601237738344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1.74447860694658</v>
      </c>
      <c r="C26" s="60" t="n">
        <v>-0.451489621441806</v>
      </c>
      <c r="D26" s="60" t="n">
        <v>2.5236221154908</v>
      </c>
      <c r="E26" s="60" t="n">
        <v>-0.134644659157491</v>
      </c>
      <c r="F26" s="60" t="n">
        <v>-2.65110921173163</v>
      </c>
      <c r="G26" s="60" t="n">
        <v>0.06390243127245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27865125834317</v>
      </c>
      <c r="C28" s="60" t="n">
        <v>0.112134675119268</v>
      </c>
      <c r="D28" s="60" t="n">
        <v>-0.0585152366984352</v>
      </c>
      <c r="E28" s="60" t="n">
        <v>3.18464526870941</v>
      </c>
      <c r="F28" s="60" t="n">
        <v>-2.18015897276639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0218740255740526</v>
      </c>
      <c r="C29" s="60" t="n">
        <v>0.0260303161281372</v>
      </c>
      <c r="D29" s="60" t="n">
        <v>0.0106709459406549</v>
      </c>
      <c r="E29" s="60" t="n">
        <v>0.0106072663880605</v>
      </c>
      <c r="F29" s="60" t="n">
        <v>0.07503551109089</v>
      </c>
      <c r="G29" s="60" t="n">
        <v>0.0633341324053738</v>
      </c>
      <c r="H29" s="6"/>
    </row>
    <row r="30" customFormat="false" ht="14.25" hidden="false" customHeight="false" outlineLevel="0" collapsed="false">
      <c r="A30" s="40" t="s">
        <v>21</v>
      </c>
      <c r="B30" s="59" t="n">
        <v>-0.0310074988877532</v>
      </c>
      <c r="C30" s="60" t="n">
        <v>-0.0940387875896842</v>
      </c>
      <c r="D30" s="60" t="n">
        <v>0.0176510262283165</v>
      </c>
      <c r="E30" s="60" t="n">
        <v>0.0247918912794094</v>
      </c>
      <c r="F30" s="60" t="n">
        <v>0.199207103868673</v>
      </c>
      <c r="G30" s="60" t="n">
        <v>1.45490730614543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07803123190817</v>
      </c>
      <c r="C32" s="59" t="n">
        <v>0.0368252852280375</v>
      </c>
      <c r="D32" s="59" t="n">
        <v>0.0287597374276574</v>
      </c>
      <c r="E32" s="59" t="n">
        <v>0.0139934831485524</v>
      </c>
      <c r="F32" s="59" t="n">
        <v>0.0170145490850901</v>
      </c>
      <c r="G32" s="59" t="n">
        <v>0.03987990594668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2-10-26T11:17:02Z</dcterms:modified>
  <cp:revision>0</cp:revision>
  <dc:subject/>
  <dc:title/>
</cp:coreProperties>
</file>