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2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89095.88411469</v>
      </c>
      <c r="C12" s="34" t="n">
        <v>1436758.66739427</v>
      </c>
      <c r="D12" s="35" t="n">
        <v>11161.4075583651</v>
      </c>
      <c r="E12" s="35" t="n">
        <v>32321.5195067082</v>
      </c>
      <c r="F12" s="35" t="n">
        <v>6590.4467858756</v>
      </c>
      <c r="G12" s="35" t="n">
        <v>2263.84286947169</v>
      </c>
      <c r="H12" s="6"/>
    </row>
    <row r="13" customFormat="false" ht="15" hidden="false" customHeight="false" outlineLevel="0" collapsed="false">
      <c r="A13" s="32" t="s">
        <v>12</v>
      </c>
      <c r="B13" s="33" t="n">
        <v>763925.030287269</v>
      </c>
      <c r="C13" s="34" t="n">
        <v>374717.354414152</v>
      </c>
      <c r="D13" s="35" t="n">
        <v>130160.782943621</v>
      </c>
      <c r="E13" s="35" t="n">
        <v>44084.2006932847</v>
      </c>
      <c r="F13" s="35" t="n">
        <v>120327.530913521</v>
      </c>
      <c r="G13" s="35" t="n">
        <v>94635.1613226905</v>
      </c>
      <c r="H13" s="6"/>
    </row>
    <row r="14" customFormat="false" ht="15" hidden="false" customHeight="false" outlineLevel="0" collapsed="false">
      <c r="A14" s="32" t="s">
        <v>13</v>
      </c>
      <c r="B14" s="33" t="n">
        <v>1545919.68821246</v>
      </c>
      <c r="C14" s="34" t="n">
        <v>303310.375588523</v>
      </c>
      <c r="D14" s="35" t="n">
        <v>395975.489587711</v>
      </c>
      <c r="E14" s="35" t="n">
        <v>109350.664573303</v>
      </c>
      <c r="F14" s="35" t="n">
        <v>549570.077455048</v>
      </c>
      <c r="G14" s="35" t="n">
        <v>187713.081007873</v>
      </c>
      <c r="H14" s="6"/>
    </row>
    <row r="15" customFormat="false" ht="15" hidden="false" customHeight="false" outlineLevel="0" collapsed="false">
      <c r="A15" s="32" t="s">
        <v>14</v>
      </c>
      <c r="B15" s="33" t="n">
        <v>175107.589529322</v>
      </c>
      <c r="C15" s="34" t="n">
        <v>71787.7149295772</v>
      </c>
      <c r="D15" s="35" t="n">
        <v>37041.3879871742</v>
      </c>
      <c r="E15" s="35" t="n">
        <v>2748.0483514527</v>
      </c>
      <c r="F15" s="35" t="n">
        <v>37308.9305864824</v>
      </c>
      <c r="G15" s="35" t="n">
        <v>26221.5076746356</v>
      </c>
      <c r="H15" s="6"/>
    </row>
    <row r="16" customFormat="false" ht="15" hidden="false" customHeight="false" outlineLevel="0" collapsed="false">
      <c r="A16" s="32" t="s">
        <v>15</v>
      </c>
      <c r="B16" s="33" t="n">
        <v>149039.899019885</v>
      </c>
      <c r="C16" s="34" t="n">
        <v>57626.3377759883</v>
      </c>
      <c r="D16" s="35" t="n">
        <v>49971.4716828663</v>
      </c>
      <c r="E16" s="35" t="n">
        <v>28438.6960920303</v>
      </c>
      <c r="F16" s="35" t="n">
        <v>10200.312866</v>
      </c>
      <c r="G16" s="35" t="n">
        <v>2803.080603</v>
      </c>
      <c r="H16" s="6"/>
    </row>
    <row r="17" customFormat="false" ht="15" hidden="false" customHeight="false" outlineLevel="0" collapsed="false">
      <c r="A17" s="32" t="s">
        <v>16</v>
      </c>
      <c r="B17" s="33" t="n">
        <v>323417.273550009</v>
      </c>
      <c r="C17" s="34" t="n">
        <v>310079.29174725</v>
      </c>
      <c r="D17" s="35" t="n">
        <v>6595.31782046626</v>
      </c>
      <c r="E17" s="35" t="n">
        <v>6569.188430131</v>
      </c>
      <c r="F17" s="35" t="n">
        <v>129.862025161416</v>
      </c>
      <c r="G17" s="35" t="n">
        <v>43.613527</v>
      </c>
      <c r="H17" s="6"/>
    </row>
    <row r="18" customFormat="false" ht="15.75" hidden="false" customHeight="false" outlineLevel="0" collapsed="false">
      <c r="A18" s="32" t="s">
        <v>17</v>
      </c>
      <c r="B18" s="33" t="n">
        <v>82136.7878372385</v>
      </c>
      <c r="C18" s="34" t="n">
        <v>16530.9978794089</v>
      </c>
      <c r="D18" s="35" t="n">
        <v>27041.0250343816</v>
      </c>
      <c r="E18" s="35" t="n">
        <v>30004.6929451882</v>
      </c>
      <c r="F18" s="35" t="n">
        <v>7745.46402517969</v>
      </c>
      <c r="G18" s="35" t="n">
        <v>814.6079530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27209.944240014</v>
      </c>
      <c r="C20" s="34" t="n">
        <v>109021.45888906</v>
      </c>
      <c r="D20" s="35" t="n">
        <v>11472.9490899734</v>
      </c>
      <c r="E20" s="35" t="n">
        <v>2855.38117161229</v>
      </c>
      <c r="F20" s="35" t="n">
        <v>3462.78507436037</v>
      </c>
      <c r="G20" s="35" t="n">
        <v>397.3700150087</v>
      </c>
      <c r="H20" s="6"/>
    </row>
    <row r="21" customFormat="false" ht="15" hidden="false" customHeight="false" outlineLevel="0" collapsed="false">
      <c r="A21" s="32" t="s">
        <v>12</v>
      </c>
      <c r="B21" s="33" t="n">
        <v>23602.8961173444</v>
      </c>
      <c r="C21" s="34" t="n">
        <v>9592.06080828072</v>
      </c>
      <c r="D21" s="35" t="n">
        <v>3095.344415623</v>
      </c>
      <c r="E21" s="35" t="n">
        <v>18.01</v>
      </c>
      <c r="F21" s="35" t="n">
        <v>9159.70089344064</v>
      </c>
      <c r="G21" s="35" t="n">
        <v>1737.78</v>
      </c>
      <c r="H21" s="6"/>
    </row>
    <row r="22" customFormat="false" ht="15" hidden="false" customHeight="false" outlineLevel="0" collapsed="false">
      <c r="A22" s="32" t="s">
        <v>13</v>
      </c>
      <c r="B22" s="33" t="n">
        <v>192552.749566029</v>
      </c>
      <c r="C22" s="34" t="n">
        <v>72125.5653340589</v>
      </c>
      <c r="D22" s="35" t="n">
        <v>60034.8619924704</v>
      </c>
      <c r="E22" s="35" t="n">
        <v>4520.6202519604</v>
      </c>
      <c r="F22" s="35" t="n">
        <v>49680.903876035</v>
      </c>
      <c r="G22" s="35" t="n">
        <v>6190.7981115046</v>
      </c>
      <c r="H22" s="6"/>
    </row>
    <row r="23" customFormat="false" ht="15" hidden="false" customHeight="false" outlineLevel="0" collapsed="false">
      <c r="A23" s="32" t="s">
        <v>14</v>
      </c>
      <c r="B23" s="33" t="n">
        <v>139387.210390973</v>
      </c>
      <c r="C23" s="34" t="n">
        <v>36245.2247437446</v>
      </c>
      <c r="D23" s="35" t="n">
        <v>17146.641572885</v>
      </c>
      <c r="E23" s="35" t="n">
        <v>57900.2157622456</v>
      </c>
      <c r="F23" s="35" t="n">
        <v>25988.0550089686</v>
      </c>
      <c r="G23" s="35" t="n">
        <v>2107.0733031296</v>
      </c>
      <c r="H23" s="6"/>
    </row>
    <row r="24" customFormat="false" ht="15" hidden="false" customHeight="false" outlineLevel="0" collapsed="false">
      <c r="A24" s="32" t="s">
        <v>15</v>
      </c>
      <c r="B24" s="33" t="n">
        <v>678098.760071793</v>
      </c>
      <c r="C24" s="34" t="n">
        <v>348826.636108935</v>
      </c>
      <c r="D24" s="35" t="n">
        <v>143687.659498881</v>
      </c>
      <c r="E24" s="35" t="n">
        <v>171407.310329997</v>
      </c>
      <c r="F24" s="35" t="n">
        <v>9303.98046779779</v>
      </c>
      <c r="G24" s="35" t="n">
        <v>4873.1736661817</v>
      </c>
      <c r="H24" s="6"/>
    </row>
    <row r="25" customFormat="false" ht="15" hidden="false" customHeight="false" outlineLevel="0" collapsed="false">
      <c r="A25" s="32" t="s">
        <v>16</v>
      </c>
      <c r="B25" s="33" t="n">
        <v>10484.7857753483</v>
      </c>
      <c r="C25" s="34" t="n">
        <v>8265.85863104708</v>
      </c>
      <c r="D25" s="35" t="n">
        <v>1977.10714430119</v>
      </c>
      <c r="E25" s="35" t="n">
        <v>241.82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-9383.50729453667</v>
      </c>
      <c r="C26" s="34" t="n">
        <v>-36005.1856818236</v>
      </c>
      <c r="D26" s="35" t="n">
        <v>1030.26208380307</v>
      </c>
      <c r="E26" s="35" t="n">
        <v>24366.199961808</v>
      </c>
      <c r="F26" s="35" t="n">
        <v>-263.6645364592</v>
      </c>
      <c r="G26" s="35" t="n">
        <v>1488.88087813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2842.324551916</v>
      </c>
      <c r="C28" s="34" t="n">
        <v>32406.6062354887</v>
      </c>
      <c r="D28" s="35" t="n">
        <v>539.496742835645</v>
      </c>
      <c r="E28" s="35" t="n">
        <v>61.8460660358</v>
      </c>
      <c r="F28" s="35" t="n">
        <v>-193.431566786522</v>
      </c>
      <c r="G28" s="35" t="n">
        <v>27.8070743424</v>
      </c>
      <c r="H28" s="6"/>
    </row>
    <row r="29" customFormat="false" ht="14.25" hidden="false" customHeight="false" outlineLevel="0" collapsed="false">
      <c r="A29" s="40" t="s">
        <v>20</v>
      </c>
      <c r="B29" s="33" t="n">
        <v>516005.488534728</v>
      </c>
      <c r="C29" s="34" t="n">
        <v>149320.550365298</v>
      </c>
      <c r="D29" s="35" t="n">
        <v>123165.757986094</v>
      </c>
      <c r="E29" s="35" t="n">
        <v>181436.222771848</v>
      </c>
      <c r="F29" s="35" t="n">
        <v>19608.6624388789</v>
      </c>
      <c r="G29" s="35" t="n">
        <v>42474.2949726096</v>
      </c>
      <c r="H29" s="6"/>
    </row>
    <row r="30" customFormat="false" ht="14.25" hidden="false" customHeight="false" outlineLevel="0" collapsed="false">
      <c r="A30" s="40" t="s">
        <v>21</v>
      </c>
      <c r="B30" s="33" t="n">
        <v>480824.702494467</v>
      </c>
      <c r="C30" s="34" t="n">
        <v>232347.054990597</v>
      </c>
      <c r="D30" s="35" t="n">
        <v>65372.1968965208</v>
      </c>
      <c r="E30" s="35" t="n">
        <v>176535.221669873</v>
      </c>
      <c r="F30" s="35" t="n">
        <v>6489.716678</v>
      </c>
      <c r="G30" s="35" t="n">
        <v>80.5122594762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690594.99141784</v>
      </c>
      <c r="C32" s="33" t="n">
        <v>3118882.35856247</v>
      </c>
      <c r="D32" s="45" t="n">
        <v>896391.708412523</v>
      </c>
      <c r="E32" s="45" t="n">
        <v>514826.568069721</v>
      </c>
      <c r="F32" s="45" t="n">
        <v>829204.385441411</v>
      </c>
      <c r="G32" s="45" t="n">
        <v>331289.97093171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61676658831008</v>
      </c>
      <c r="C12" s="53" t="n">
        <f aca="false">vagyon!C12/vagyon!C$32</f>
        <v>0.460664591420013</v>
      </c>
      <c r="D12" s="53" t="n">
        <f aca="false">vagyon!D12/vagyon!D$32</f>
        <v>0.0124514846061344</v>
      </c>
      <c r="E12" s="53" t="n">
        <f aca="false">vagyon!E12/vagyon!E$32</f>
        <v>0.0627813743721381</v>
      </c>
      <c r="F12" s="53" t="n">
        <f aca="false">vagyon!F12/vagyon!F$32</f>
        <v>0.00794791598016851</v>
      </c>
      <c r="G12" s="53" t="n">
        <f aca="false">vagyon!G12/vagyon!G$32</f>
        <v>0.0068334180570118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34243437011309</v>
      </c>
      <c r="C13" s="53" t="n">
        <f aca="false">vagyon!C13/vagyon!C$32</f>
        <v>0.120144754221145</v>
      </c>
      <c r="D13" s="53" t="n">
        <f aca="false">vagyon!D13/vagyon!D$32</f>
        <v>0.145205250921086</v>
      </c>
      <c r="E13" s="53" t="n">
        <f aca="false">vagyon!E13/vagyon!E$32</f>
        <v>0.0856292262821108</v>
      </c>
      <c r="F13" s="53" t="n">
        <f aca="false">vagyon!F13/vagyon!F$32</f>
        <v>0.14511202910422</v>
      </c>
      <c r="G13" s="53" t="n">
        <f aca="false">vagyon!G13/vagyon!G$32</f>
        <v>0.28565658373702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1662223465896</v>
      </c>
      <c r="C14" s="53" t="n">
        <f aca="false">vagyon!C14/vagyon!C$32</f>
        <v>0.0972497006037518</v>
      </c>
      <c r="D14" s="53" t="n">
        <f aca="false">vagyon!D14/vagyon!D$32</f>
        <v>0.441743811183806</v>
      </c>
      <c r="E14" s="53" t="n">
        <f aca="false">vagyon!E14/vagyon!E$32</f>
        <v>0.212402916545857</v>
      </c>
      <c r="F14" s="53" t="n">
        <f aca="false">vagyon!F14/vagyon!F$32</f>
        <v>0.662767934063078</v>
      </c>
      <c r="G14" s="53" t="n">
        <f aca="false">vagyon!G14/vagyon!G$32</f>
        <v>0.56661262784368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07714026026114</v>
      </c>
      <c r="C15" s="53" t="n">
        <f aca="false">vagyon!C15/vagyon!C$32</f>
        <v>0.0230171281492852</v>
      </c>
      <c r="D15" s="53" t="n">
        <f aca="false">vagyon!D15/vagyon!D$32</f>
        <v>0.0413227695432091</v>
      </c>
      <c r="E15" s="53" t="n">
        <f aca="false">vagyon!E15/vagyon!E$32</f>
        <v>0.00533781378407911</v>
      </c>
      <c r="F15" s="53" t="n">
        <f aca="false">vagyon!F15/vagyon!F$32</f>
        <v>0.044993648419529</v>
      </c>
      <c r="G15" s="53" t="n">
        <f aca="false">vagyon!G15/vagyon!G$32</f>
        <v>0.079149717695621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6190565177219</v>
      </c>
      <c r="C16" s="53" t="n">
        <f aca="false">vagyon!C16/vagyon!C$32</f>
        <v>0.0184765987142102</v>
      </c>
      <c r="D16" s="53" t="n">
        <f aca="false">vagyon!D16/vagyon!D$32</f>
        <v>0.0557473604607119</v>
      </c>
      <c r="E16" s="53" t="n">
        <f aca="false">vagyon!E16/vagyon!E$32</f>
        <v>0.0552393715783894</v>
      </c>
      <c r="F16" s="53" t="n">
        <f aca="false">vagyon!F16/vagyon!F$32</f>
        <v>0.0123013252764818</v>
      </c>
      <c r="G16" s="53" t="n">
        <f aca="false">vagyon!G16/vagyon!G$32</f>
        <v>0.0084611091459143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68336481576645</v>
      </c>
      <c r="C17" s="53" t="n">
        <f aca="false">vagyon!C17/vagyon!C$32</f>
        <v>0.0994200024556777</v>
      </c>
      <c r="D17" s="53" t="n">
        <f aca="false">vagyon!D17/vagyon!D$32</f>
        <v>0.00735762921340083</v>
      </c>
      <c r="E17" s="53" t="n">
        <f aca="false">vagyon!E17/vagyon!E$32</f>
        <v>0.0127600027612432</v>
      </c>
      <c r="F17" s="53" t="n">
        <f aca="false">vagyon!F17/vagyon!F$32</f>
        <v>0.000156610393579005</v>
      </c>
      <c r="G17" s="53" t="n">
        <f aca="false">vagyon!G17/vagyon!G$32</f>
        <v>0.00013164759222062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44337785347774</v>
      </c>
      <c r="C18" s="53" t="n">
        <f aca="false">vagyon!C18/vagyon!C$32</f>
        <v>0.00530029541961572</v>
      </c>
      <c r="D18" s="53" t="n">
        <f aca="false">vagyon!D18/vagyon!D$32</f>
        <v>0.0301665274015869</v>
      </c>
      <c r="E18" s="53" t="n">
        <f aca="false">vagyon!E18/vagyon!E$32</f>
        <v>0.0582811665250439</v>
      </c>
      <c r="F18" s="53" t="n">
        <f aca="false">vagyon!F18/vagyon!F$32</f>
        <v>0.00934083823140485</v>
      </c>
      <c r="G18" s="53" t="n">
        <f aca="false">vagyon!G18/vagyon!G$32</f>
        <v>0.002458897112970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223544189020416</v>
      </c>
      <c r="C20" s="53" t="n">
        <f aca="false">vagyon!C20/vagyon!C$32</f>
        <v>0.0349552969158185</v>
      </c>
      <c r="D20" s="53" t="n">
        <f aca="false">vagyon!D20/vagyon!D$32</f>
        <v>0.0127990352680655</v>
      </c>
      <c r="E20" s="53" t="n">
        <f aca="false">vagyon!E20/vagyon!E$32</f>
        <v>0.00554629723620944</v>
      </c>
      <c r="F20" s="53" t="n">
        <f aca="false">vagyon!F20/vagyon!F$32</f>
        <v>0.00417603323759199</v>
      </c>
      <c r="G20" s="53" t="n">
        <f aca="false">vagyon!G20/vagyon!G$32</f>
        <v>0.0011994628569381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1477026836281</v>
      </c>
      <c r="C21" s="53" t="n">
        <f aca="false">vagyon!C21/vagyon!C$32</f>
        <v>0.00307548015780301</v>
      </c>
      <c r="D21" s="53" t="n">
        <f aca="false">vagyon!D21/vagyon!D$32</f>
        <v>0.00345311584943679</v>
      </c>
      <c r="E21" s="53" t="n">
        <f aca="false">vagyon!E21/vagyon!E$32</f>
        <v>3.49826545811851E-005</v>
      </c>
      <c r="F21" s="53" t="n">
        <f aca="false">vagyon!F21/vagyon!F$32</f>
        <v>0.0110463729500956</v>
      </c>
      <c r="G21" s="53" t="n">
        <f aca="false">vagyon!G21/vagyon!G$32</f>
        <v>0.0052454953438907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38370152605174</v>
      </c>
      <c r="C22" s="53" t="n">
        <f aca="false">vagyon!C22/vagyon!C$32</f>
        <v>0.023125452339056</v>
      </c>
      <c r="D22" s="53" t="n">
        <f aca="false">vagyon!D22/vagyon!D$32</f>
        <v>0.0669739148957435</v>
      </c>
      <c r="E22" s="53" t="n">
        <f aca="false">vagyon!E22/vagyon!E$32</f>
        <v>0.00878086045347254</v>
      </c>
      <c r="F22" s="53" t="n">
        <f aca="false">vagyon!F22/vagyon!F$32</f>
        <v>0.0599139425071761</v>
      </c>
      <c r="G22" s="53" t="n">
        <f aca="false">vagyon!G22/vagyon!G$32</f>
        <v>0.018686946948903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44943122118491</v>
      </c>
      <c r="C23" s="53" t="n">
        <f aca="false">vagyon!C23/vagyon!C$32</f>
        <v>0.0116212221484527</v>
      </c>
      <c r="D23" s="53" t="n">
        <f aca="false">vagyon!D23/vagyon!D$32</f>
        <v>0.0191285142555045</v>
      </c>
      <c r="E23" s="53" t="n">
        <f aca="false">vagyon!E23/vagyon!E$32</f>
        <v>0.112465477411811</v>
      </c>
      <c r="F23" s="53" t="n">
        <f aca="false">vagyon!F23/vagyon!F$32</f>
        <v>0.0313409522009876</v>
      </c>
      <c r="G23" s="53" t="n">
        <f aca="false">vagyon!G23/vagyon!G$32</f>
        <v>0.0063602085423948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9161311092154</v>
      </c>
      <c r="C24" s="53" t="n">
        <f aca="false">vagyon!C24/vagyon!C$32</f>
        <v>0.111843473400425</v>
      </c>
      <c r="D24" s="53" t="n">
        <f aca="false">vagyon!D24/vagyon!D$32</f>
        <v>0.160295614239167</v>
      </c>
      <c r="E24" s="53" t="n">
        <f aca="false">vagyon!E24/vagyon!E$32</f>
        <v>0.33294185063655</v>
      </c>
      <c r="F24" s="53" t="n">
        <f aca="false">vagyon!F24/vagyon!F$32</f>
        <v>0.0112203705517609</v>
      </c>
      <c r="G24" s="53" t="n">
        <f aca="false">vagyon!G24/vagyon!G$32</f>
        <v>0.014709692697537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84247618942496</v>
      </c>
      <c r="C25" s="53" t="n">
        <f aca="false">vagyon!C25/vagyon!C$32</f>
        <v>0.00265026303680685</v>
      </c>
      <c r="D25" s="53" t="n">
        <f aca="false">vagyon!D25/vagyon!D$32</f>
        <v>0.00220562855027138</v>
      </c>
      <c r="E25" s="53" t="n">
        <f aca="false">vagyon!E25/vagyon!E$32</f>
        <v>0.000469711578613113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164895012009961</v>
      </c>
      <c r="C26" s="53" t="n">
        <f aca="false">vagyon!C26/vagyon!C$32</f>
        <v>-0.0115442589820601</v>
      </c>
      <c r="D26" s="53" t="n">
        <f aca="false">vagyon!D26/vagyon!D$32</f>
        <v>0.00114934361187658</v>
      </c>
      <c r="E26" s="53" t="n">
        <f aca="false">vagyon!E26/vagyon!E$32</f>
        <v>0.0473289481799008</v>
      </c>
      <c r="F26" s="53" t="n">
        <f aca="false">vagyon!F26/vagyon!F$32</f>
        <v>-0.000317972916072849</v>
      </c>
      <c r="G26" s="53" t="n">
        <f aca="false">vagyon!G26/vagyon!G$32</f>
        <v>0.0044941924258911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77133403474444</v>
      </c>
      <c r="C28" s="53" t="n">
        <f aca="false">vagyon!C28/vagyon!C$32</f>
        <v>0.0103904548199841</v>
      </c>
      <c r="D28" s="53" t="n">
        <f aca="false">vagyon!D28/vagyon!D$32</f>
        <v>0.000601853785317888</v>
      </c>
      <c r="E28" s="53" t="n">
        <f aca="false">vagyon!E28/vagyon!E$32</f>
        <v>0.000120129903683262</v>
      </c>
      <c r="F28" s="53" t="n">
        <f aca="false">vagyon!F28/vagyon!F$32</f>
        <v>-0.000233273690036688</v>
      </c>
      <c r="G28" s="53" t="n">
        <f aca="false">vagyon!G28/vagyon!G$32</f>
        <v>8.39357565343622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06768957047431</v>
      </c>
      <c r="C29" s="53" t="n">
        <f aca="false">vagyon!C29/vagyon!C$32</f>
        <v>0.0478763009304788</v>
      </c>
      <c r="D29" s="53" t="n">
        <f aca="false">vagyon!D29/vagyon!D$32</f>
        <v>0.137401714931317</v>
      </c>
      <c r="E29" s="53" t="n">
        <f aca="false">vagyon!E29/vagyon!E$32</f>
        <v>0.352422027192809</v>
      </c>
      <c r="F29" s="53" t="n">
        <f aca="false">vagyon!F29/vagyon!F$32</f>
        <v>0.0236475623901104</v>
      </c>
      <c r="G29" s="53" t="n">
        <f aca="false">vagyon!G29/vagyon!G$32</f>
        <v>0.128208816141207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44946272260834</v>
      </c>
      <c r="C30" s="53" t="n">
        <f aca="false">vagyon!C30/vagyon!C$32</f>
        <v>0.074496896092512</v>
      </c>
      <c r="D30" s="53" t="n">
        <f aca="false">vagyon!D30/vagyon!D$32</f>
        <v>0.0729281588428485</v>
      </c>
      <c r="E30" s="53" t="n">
        <f aca="false">vagyon!E30/vagyon!E$32</f>
        <v>0.342902314330378</v>
      </c>
      <c r="F30" s="53" t="n">
        <f aca="false">vagyon!F30/vagyon!F$32</f>
        <v>0.00782643795901457</v>
      </c>
      <c r="G30" s="53" t="n">
        <f aca="false">vagyon!G30/vagyon!G$32</f>
        <v>0.00024302655238783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4853024389671</v>
      </c>
      <c r="D12" s="53" t="n">
        <f aca="false">vagyon!D12/vagyon!$B12</f>
        <v>0.00749542569919926</v>
      </c>
      <c r="E12" s="53" t="n">
        <f aca="false">vagyon!E12/vagyon!$B12</f>
        <v>0.0217054656127293</v>
      </c>
      <c r="F12" s="53" t="n">
        <f aca="false">vagyon!F12/vagyon!$B12</f>
        <v>0.004425804178348</v>
      </c>
      <c r="G12" s="53" t="n">
        <f aca="false">vagyon!G12/vagyon!$B12</f>
        <v>0.0015202801200525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90515874670636</v>
      </c>
      <c r="D13" s="53" t="n">
        <f aca="false">vagyon!D13/vagyon!$B13</f>
        <v>0.170384236388582</v>
      </c>
      <c r="E13" s="53" t="n">
        <f aca="false">vagyon!E13/vagyon!$B13</f>
        <v>0.0577074960833619</v>
      </c>
      <c r="F13" s="53" t="n">
        <f aca="false">vagyon!F13/vagyon!$B13</f>
        <v>0.157512224554643</v>
      </c>
      <c r="G13" s="53" t="n">
        <f aca="false">vagyon!G13/vagyon!$B13</f>
        <v>0.12388016830277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96200603369791</v>
      </c>
      <c r="D14" s="53" t="n">
        <f aca="false">vagyon!D14/vagyon!$B14</f>
        <v>0.256142342067961</v>
      </c>
      <c r="E14" s="53" t="n">
        <f aca="false">vagyon!E14/vagyon!$B14</f>
        <v>0.0707350229168405</v>
      </c>
      <c r="F14" s="53" t="n">
        <f aca="false">vagyon!F14/vagyon!$B14</f>
        <v>0.355497172101168</v>
      </c>
      <c r="G14" s="53" t="n">
        <f aca="false">vagyon!G14/vagyon!$B14</f>
        <v>0.12142485954424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09963469444916</v>
      </c>
      <c r="D15" s="53" t="n">
        <f aca="false">vagyon!D15/vagyon!$B15</f>
        <v>0.211535023049195</v>
      </c>
      <c r="E15" s="53" t="n">
        <f aca="false">vagyon!E15/vagyon!$B15</f>
        <v>0.0156934851244271</v>
      </c>
      <c r="F15" s="53" t="n">
        <f aca="false">vagyon!F15/vagyon!$B15</f>
        <v>0.213062898568625</v>
      </c>
      <c r="G15" s="53" t="n">
        <f aca="false">vagyon!G15/vagyon!$B15</f>
        <v>0.14974512381283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86650408078308</v>
      </c>
      <c r="D16" s="53" t="n">
        <f aca="false">vagyon!D16/vagyon!$B16</f>
        <v>0.335289221285631</v>
      </c>
      <c r="E16" s="53" t="n">
        <f aca="false">vagyon!E16/vagyon!$B16</f>
        <v>0.190812636609718</v>
      </c>
      <c r="F16" s="53" t="n">
        <f aca="false">vagyon!F16/vagyon!$B16</f>
        <v>0.0684401487996115</v>
      </c>
      <c r="G16" s="53" t="n">
        <f aca="false">vagyon!G16/vagyon!$B16</f>
        <v>0.018807585226731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8759216363574</v>
      </c>
      <c r="D17" s="53" t="n">
        <f aca="false">vagyon!D17/vagyon!$B17</f>
        <v>0.0203925960665995</v>
      </c>
      <c r="E17" s="53" t="n">
        <f aca="false">vagyon!E17/vagyon!$B17</f>
        <v>0.0203118044933838</v>
      </c>
      <c r="F17" s="53" t="n">
        <f aca="false">vagyon!F17/vagyon!$B17</f>
        <v>0.000401530888365911</v>
      </c>
      <c r="G17" s="53" t="n">
        <f aca="false">vagyon!G17/vagyon!$B17</f>
        <v>0.0001348521880766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201261801376584</v>
      </c>
      <c r="D18" s="53" t="n">
        <f aca="false">vagyon!D18/vagyon!$B18</f>
        <v>0.329219412475271</v>
      </c>
      <c r="E18" s="53" t="n">
        <f aca="false">vagyon!E18/vagyon!$B18</f>
        <v>0.365301513916581</v>
      </c>
      <c r="F18" s="53" t="n">
        <f aca="false">vagyon!F18/vagyon!$B18</f>
        <v>0.0942995730552312</v>
      </c>
      <c r="G18" s="53" t="n">
        <f aca="false">vagyon!G18/vagyon!$B18</f>
        <v>0.0099176991763327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57019940857474</v>
      </c>
      <c r="D20" s="53" t="n">
        <f aca="false">vagyon!D20/vagyon!$B20</f>
        <v>0.0901890898429035</v>
      </c>
      <c r="E20" s="53" t="n">
        <f aca="false">vagyon!E20/vagyon!$B20</f>
        <v>0.0224462103860754</v>
      </c>
      <c r="F20" s="53" t="n">
        <f aca="false">vagyon!F20/vagyon!$B20</f>
        <v>0.0272210250153631</v>
      </c>
      <c r="G20" s="53" t="n">
        <f aca="false">vagyon!G20/vagyon!$B20</f>
        <v>0.0031237338981845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406393383277745</v>
      </c>
      <c r="D21" s="53" t="n">
        <f aca="false">vagyon!D21/vagyon!$B21</f>
        <v>0.131142568277815</v>
      </c>
      <c r="E21" s="53" t="n">
        <f aca="false">vagyon!E21/vagyon!$B21</f>
        <v>0.000763041955125394</v>
      </c>
      <c r="F21" s="53" t="n">
        <f aca="false">vagyon!F21/vagyon!$B21</f>
        <v>0.388075295840908</v>
      </c>
      <c r="G21" s="53" t="n">
        <f aca="false">vagyon!G21/vagyon!$B21</f>
        <v>0.073625710648406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74575618871264</v>
      </c>
      <c r="D22" s="53" t="n">
        <f aca="false">vagyon!D22/vagyon!$B22</f>
        <v>0.311783976742869</v>
      </c>
      <c r="E22" s="53" t="n">
        <f aca="false">vagyon!E22/vagyon!$B22</f>
        <v>0.0234773082292975</v>
      </c>
      <c r="F22" s="53" t="n">
        <f aca="false">vagyon!F22/vagyon!$B22</f>
        <v>0.25801191615287</v>
      </c>
      <c r="G22" s="53" t="n">
        <f aca="false">vagyon!G22/vagyon!$B22</f>
        <v>0.032151180003699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260032643182102</v>
      </c>
      <c r="D23" s="53" t="n">
        <f aca="false">vagyon!D23/vagyon!$B23</f>
        <v>0.123014453943009</v>
      </c>
      <c r="E23" s="53" t="n">
        <f aca="false">vagyon!E23/vagyon!$B23</f>
        <v>0.415391165371907</v>
      </c>
      <c r="F23" s="53" t="n">
        <f aca="false">vagyon!F23/vagyon!$B23</f>
        <v>0.186445047117835</v>
      </c>
      <c r="G23" s="53" t="n">
        <f aca="false">vagyon!G23/vagyon!$B23</f>
        <v>0.015116690385146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14418631398181</v>
      </c>
      <c r="D24" s="53" t="n">
        <f aca="false">vagyon!D24/vagyon!$B24</f>
        <v>0.211897835477046</v>
      </c>
      <c r="E24" s="53" t="n">
        <f aca="false">vagyon!E24/vagyon!$B24</f>
        <v>0.252776321714331</v>
      </c>
      <c r="F24" s="53" t="n">
        <f aca="false">vagyon!F24/vagyon!$B24</f>
        <v>0.0137206864481108</v>
      </c>
      <c r="G24" s="53" t="n">
        <f aca="false">vagyon!G24/vagyon!$B24</f>
        <v>0.0071865249623310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88366954571612</v>
      </c>
      <c r="D25" s="53" t="n">
        <f aca="false">vagyon!D25/vagyon!$B25</f>
        <v>0.18856915025863</v>
      </c>
      <c r="E25" s="53" t="n">
        <f aca="false">vagyon!E25/vagyon!$B25</f>
        <v>0.0230638951697578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3.83707120926807</v>
      </c>
      <c r="D26" s="53" t="n">
        <f aca="false">vagyon!D26/vagyon!$B26</f>
        <v>-0.10979498938557</v>
      </c>
      <c r="E26" s="53" t="n">
        <f aca="false">vagyon!E26/vagyon!$B26</f>
        <v>-2.59670496297207</v>
      </c>
      <c r="F26" s="53" t="n">
        <f aca="false">vagyon!F26/vagyon!$B26</f>
        <v>0.0280987191870904</v>
      </c>
      <c r="G26" s="53" t="n">
        <f aca="false">vagyon!G26/vagyon!$B26</f>
        <v>-0.15866997609751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86733024462426</v>
      </c>
      <c r="D28" s="53" t="n">
        <f aca="false">vagyon!D28/vagyon!$B28</f>
        <v>0.0164268744736027</v>
      </c>
      <c r="E28" s="53" t="n">
        <f aca="false">vagyon!E28/vagyon!$B28</f>
        <v>0.00188312084724807</v>
      </c>
      <c r="F28" s="53" t="n">
        <f aca="false">vagyon!F28/vagyon!$B28</f>
        <v>-0.00588970389354602</v>
      </c>
      <c r="G28" s="53" t="n">
        <f aca="false">vagyon!G28/vagyon!$B28</f>
        <v>0.00084668411026885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28937783353684</v>
      </c>
      <c r="D29" s="53" t="n">
        <f aca="false">vagyon!D29/vagyon!$B29</f>
        <v>0.238690790549225</v>
      </c>
      <c r="E29" s="53" t="n">
        <f aca="false">vagyon!E29/vagyon!$B29</f>
        <v>0.351616846725918</v>
      </c>
      <c r="F29" s="53" t="n">
        <f aca="false">vagyon!F29/vagyon!$B29</f>
        <v>0.0380008795925031</v>
      </c>
      <c r="G29" s="53" t="n">
        <f aca="false">vagyon!G29/vagyon!$B29</f>
        <v>0.082313649595513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83226119176501</v>
      </c>
      <c r="D30" s="53" t="n">
        <f aca="false">vagyon!D30/vagyon!$B30</f>
        <v>0.135958482493468</v>
      </c>
      <c r="E30" s="53" t="n">
        <f aca="false">vagyon!E30/vagyon!$B30</f>
        <v>0.367150898766281</v>
      </c>
      <c r="F30" s="53" t="n">
        <f aca="false">vagyon!F30/vagyon!$B30</f>
        <v>0.0134970533841794</v>
      </c>
      <c r="G30" s="53" t="n">
        <f aca="false">vagyon!G30/vagyon!$B30</f>
        <v>0.00016744617957128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48076670939709</v>
      </c>
      <c r="D32" s="52" t="n">
        <f aca="false">vagyon!D32/vagyon!$B32</f>
        <v>0.157521614130754</v>
      </c>
      <c r="E32" s="52" t="n">
        <f aca="false">vagyon!E32/vagyon!$B32</f>
        <v>0.0904697257222043</v>
      </c>
      <c r="F32" s="52" t="n">
        <f aca="false">vagyon!F32/vagyon!$B32</f>
        <v>0.145714883363156</v>
      </c>
      <c r="G32" s="52" t="n">
        <f aca="false">vagyon!G32/vagyon!$B32</f>
        <v>0.058217105844176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102537971292269</v>
      </c>
      <c r="C12" s="60" t="n">
        <v>0.00928456133689415</v>
      </c>
      <c r="D12" s="60" t="n">
        <v>0.123327034633717</v>
      </c>
      <c r="E12" s="60" t="n">
        <v>0.0980642790088953</v>
      </c>
      <c r="F12" s="60" t="n">
        <v>-0.278813612162368</v>
      </c>
      <c r="G12" s="60" t="n">
        <v>0.172428927789804</v>
      </c>
      <c r="H12" s="6"/>
    </row>
    <row r="13" customFormat="false" ht="15" hidden="false" customHeight="false" outlineLevel="0" collapsed="false">
      <c r="A13" s="32" t="s">
        <v>12</v>
      </c>
      <c r="B13" s="59" t="n">
        <v>0.0772469630447898</v>
      </c>
      <c r="C13" s="60" t="n">
        <v>0.0486610808134242</v>
      </c>
      <c r="D13" s="60" t="n">
        <v>0.383521166124553</v>
      </c>
      <c r="E13" s="60" t="n">
        <v>-0.144817891997298</v>
      </c>
      <c r="F13" s="60" t="n">
        <v>0.12256184236645</v>
      </c>
      <c r="G13" s="60" t="n">
        <v>-0.0440641425259337</v>
      </c>
      <c r="H13" s="6"/>
    </row>
    <row r="14" customFormat="false" ht="15" hidden="false" customHeight="false" outlineLevel="0" collapsed="false">
      <c r="A14" s="32" t="s">
        <v>13</v>
      </c>
      <c r="B14" s="59" t="n">
        <v>-0.0190414983313296</v>
      </c>
      <c r="C14" s="60" t="n">
        <v>-0.0078996606561248</v>
      </c>
      <c r="D14" s="60" t="n">
        <v>-0.104639264931342</v>
      </c>
      <c r="E14" s="60" t="n">
        <v>-2.94849055657576E-005</v>
      </c>
      <c r="F14" s="60" t="n">
        <v>0.0116874743927538</v>
      </c>
      <c r="G14" s="60" t="n">
        <v>0.0703546082375413</v>
      </c>
      <c r="H14" s="6"/>
    </row>
    <row r="15" customFormat="false" ht="15" hidden="false" customHeight="false" outlineLevel="0" collapsed="false">
      <c r="A15" s="32" t="s">
        <v>14</v>
      </c>
      <c r="B15" s="59" t="n">
        <v>-0.137816507323444</v>
      </c>
      <c r="C15" s="60" t="n">
        <v>-0.157992253766913</v>
      </c>
      <c r="D15" s="60" t="n">
        <v>-0.127680474203044</v>
      </c>
      <c r="E15" s="60" t="n">
        <v>-0.191895799920811</v>
      </c>
      <c r="F15" s="60" t="n">
        <v>-0.0780636161366336</v>
      </c>
      <c r="G15" s="60" t="n">
        <v>-0.16779099755078</v>
      </c>
      <c r="H15" s="6"/>
    </row>
    <row r="16" customFormat="false" ht="15" hidden="false" customHeight="false" outlineLevel="0" collapsed="false">
      <c r="A16" s="32" t="s">
        <v>15</v>
      </c>
      <c r="B16" s="59" t="n">
        <v>-0.0664827001792355</v>
      </c>
      <c r="C16" s="60" t="n">
        <v>-0.0158310017083535</v>
      </c>
      <c r="D16" s="60" t="n">
        <v>-0.112714607951265</v>
      </c>
      <c r="E16" s="60" t="n">
        <v>-0.0748437553913322</v>
      </c>
      <c r="F16" s="60" t="n">
        <v>-0.0934633962508937</v>
      </c>
      <c r="G16" s="60" t="n">
        <v>0.00467523281050508</v>
      </c>
      <c r="H16" s="6"/>
    </row>
    <row r="17" customFormat="false" ht="15" hidden="false" customHeight="false" outlineLevel="0" collapsed="false">
      <c r="A17" s="32" t="s">
        <v>16</v>
      </c>
      <c r="B17" s="59" t="n">
        <v>-0.0246302132242414</v>
      </c>
      <c r="C17" s="60" t="n">
        <v>-0.0247925857624252</v>
      </c>
      <c r="D17" s="60" t="n">
        <v>-0.0436406045809522</v>
      </c>
      <c r="E17" s="60" t="n">
        <v>0.00908552707543642</v>
      </c>
      <c r="F17" s="60" t="n">
        <v>-0.0681545786046947</v>
      </c>
      <c r="G17" s="60" t="n">
        <v>-0.427539212250079</v>
      </c>
      <c r="H17" s="6"/>
    </row>
    <row r="18" customFormat="false" ht="15.75" hidden="false" customHeight="false" outlineLevel="0" collapsed="false">
      <c r="A18" s="32" t="s">
        <v>17</v>
      </c>
      <c r="B18" s="59" t="n">
        <v>0.497746231610501</v>
      </c>
      <c r="C18" s="60" t="n">
        <v>-5.64519307824081</v>
      </c>
      <c r="D18" s="60" t="n">
        <v>0.0955859626784827</v>
      </c>
      <c r="E18" s="60" t="n">
        <v>-0.0125823200105574</v>
      </c>
      <c r="F18" s="60" t="n">
        <v>0.473140592548943</v>
      </c>
      <c r="G18" s="60" t="n">
        <v>-1.4225965345029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03132696682598</v>
      </c>
      <c r="C20" s="60" t="n">
        <v>0.131792093447642</v>
      </c>
      <c r="D20" s="60" t="n">
        <v>0.178137164855251</v>
      </c>
      <c r="E20" s="60" t="n">
        <v>0.216338608392334</v>
      </c>
      <c r="F20" s="60" t="n">
        <v>-0.420630799276071</v>
      </c>
      <c r="G20" s="60" t="n">
        <v>-0.571817247938096</v>
      </c>
      <c r="H20" s="6"/>
    </row>
    <row r="21" customFormat="false" ht="15" hidden="false" customHeight="false" outlineLevel="0" collapsed="false">
      <c r="A21" s="32" t="s">
        <v>12</v>
      </c>
      <c r="B21" s="59" t="n">
        <v>-0.0225194191362665</v>
      </c>
      <c r="C21" s="60" t="n">
        <v>0.137874522779132</v>
      </c>
      <c r="D21" s="60" t="n">
        <v>-0.483244501205634</v>
      </c>
      <c r="E21" s="60" t="n">
        <v>0.0954987834549879</v>
      </c>
      <c r="F21" s="60" t="n">
        <v>0.147195303578327</v>
      </c>
      <c r="G21" s="60" t="n">
        <v>0.00680752941721763</v>
      </c>
      <c r="H21" s="6"/>
    </row>
    <row r="22" customFormat="false" ht="15" hidden="false" customHeight="false" outlineLevel="0" collapsed="false">
      <c r="A22" s="32" t="s">
        <v>13</v>
      </c>
      <c r="B22" s="59" t="n">
        <v>0.17143692758218</v>
      </c>
      <c r="C22" s="60" t="n">
        <v>0.506888332792649</v>
      </c>
      <c r="D22" s="60" t="n">
        <v>0.0893898476408017</v>
      </c>
      <c r="E22" s="60" t="n">
        <v>0.0412465413922565</v>
      </c>
      <c r="F22" s="60" t="n">
        <v>-0.0216924296532468</v>
      </c>
      <c r="G22" s="60" t="n">
        <v>-0.0136493480917014</v>
      </c>
      <c r="H22" s="6"/>
    </row>
    <row r="23" customFormat="false" ht="15" hidden="false" customHeight="false" outlineLevel="0" collapsed="false">
      <c r="A23" s="32" t="s">
        <v>14</v>
      </c>
      <c r="B23" s="59" t="n">
        <v>-0.0493478954494007</v>
      </c>
      <c r="C23" s="60" t="n">
        <v>-0.166591811511278</v>
      </c>
      <c r="D23" s="60" t="n">
        <v>-0.0573864219799581</v>
      </c>
      <c r="E23" s="60" t="n">
        <v>0.0186728724219689</v>
      </c>
      <c r="F23" s="60" t="n">
        <v>-0.0231989145607784</v>
      </c>
      <c r="G23" s="60" t="n">
        <v>0.406872359165824</v>
      </c>
      <c r="H23" s="6"/>
    </row>
    <row r="24" customFormat="false" ht="15" hidden="false" customHeight="false" outlineLevel="0" collapsed="false">
      <c r="A24" s="32" t="s">
        <v>15</v>
      </c>
      <c r="B24" s="59" t="n">
        <v>-0.161634684510473</v>
      </c>
      <c r="C24" s="60" t="n">
        <v>-0.180488894694584</v>
      </c>
      <c r="D24" s="60" t="n">
        <v>-0.190682762352985</v>
      </c>
      <c r="E24" s="60" t="n">
        <v>-0.0803376782186959</v>
      </c>
      <c r="F24" s="60" t="n">
        <v>-0.356489249969131</v>
      </c>
      <c r="G24" s="60" t="n">
        <v>0.0148934669950063</v>
      </c>
      <c r="H24" s="6"/>
    </row>
    <row r="25" customFormat="false" ht="15" hidden="false" customHeight="false" outlineLevel="0" collapsed="false">
      <c r="A25" s="32" t="s">
        <v>16</v>
      </c>
      <c r="B25" s="59" t="n">
        <v>-0.138493817339547</v>
      </c>
      <c r="C25" s="60" t="n">
        <v>-0.150212821250202</v>
      </c>
      <c r="D25" s="60" t="n">
        <v>-0.0859724101601221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12.5434230053172</v>
      </c>
      <c r="C26" s="60" t="n">
        <v>0.559246539317171</v>
      </c>
      <c r="D26" s="60" t="n">
        <v>-1.91579004836418</v>
      </c>
      <c r="E26" s="60" t="n">
        <v>0.0490572044442377</v>
      </c>
      <c r="F26" s="60" t="n">
        <v>-0.436272469470146</v>
      </c>
      <c r="G26" s="60" t="n">
        <v>-0.34417531317367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271360011187258</v>
      </c>
      <c r="C28" s="60" t="n">
        <v>0.134775795287045</v>
      </c>
      <c r="D28" s="60" t="n">
        <v>0.419144065759223</v>
      </c>
      <c r="E28" s="60" t="n">
        <v>-0.988174752786274</v>
      </c>
      <c r="F28" s="60" t="n">
        <v>-0.50825378549238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278807335717175</v>
      </c>
      <c r="C29" s="60" t="n">
        <v>-0.1356616962034</v>
      </c>
      <c r="D29" s="60" t="n">
        <v>-0.249637025042404</v>
      </c>
      <c r="E29" s="60" t="n">
        <v>-0.424796979090636</v>
      </c>
      <c r="F29" s="60" t="n">
        <v>-0.0351320902756433</v>
      </c>
      <c r="G29" s="60" t="n">
        <v>-0.00848872770367048</v>
      </c>
      <c r="H29" s="6"/>
    </row>
    <row r="30" customFormat="false" ht="14.25" hidden="false" customHeight="false" outlineLevel="0" collapsed="false">
      <c r="A30" s="40" t="s">
        <v>21</v>
      </c>
      <c r="B30" s="59" t="n">
        <v>-0.150597520575986</v>
      </c>
      <c r="C30" s="60" t="n">
        <v>-0.223200570933065</v>
      </c>
      <c r="D30" s="60" t="n">
        <v>-0.142725761547983</v>
      </c>
      <c r="E30" s="60" t="n">
        <v>-0.0357207731913619</v>
      </c>
      <c r="F30" s="60" t="n">
        <v>-0.1322399765596</v>
      </c>
      <c r="G30" s="60" t="n">
        <v>-0.48558608724290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155546887841742</v>
      </c>
      <c r="C32" s="59" t="n">
        <v>-0.0108863980853865</v>
      </c>
      <c r="D32" s="59" t="n">
        <v>-0.0506696609776719</v>
      </c>
      <c r="E32" s="59" t="n">
        <v>-0.037360973527838</v>
      </c>
      <c r="F32" s="59" t="n">
        <v>0.00875681810582174</v>
      </c>
      <c r="G32" s="59" t="n">
        <v>0.015448131374163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2-07-26T19:54:09Z</dcterms:modified>
  <cp:revision>0</cp:revision>
  <dc:subject/>
  <dc:title/>
</cp:coreProperties>
</file>