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2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73981.97200165</v>
      </c>
      <c r="C12" s="34" t="n">
        <v>1423541.70709908</v>
      </c>
      <c r="D12" s="35" t="n">
        <v>9936.02683300903</v>
      </c>
      <c r="E12" s="35" t="n">
        <v>29434.9976814484</v>
      </c>
      <c r="F12" s="35" t="n">
        <v>9138.3405136584</v>
      </c>
      <c r="G12" s="35" t="n">
        <v>1930.89987445069</v>
      </c>
      <c r="H12" s="6"/>
    </row>
    <row r="13" customFormat="false" ht="15" hidden="false" customHeight="false" outlineLevel="0" collapsed="false">
      <c r="A13" s="32" t="s">
        <v>12</v>
      </c>
      <c r="B13" s="33" t="n">
        <v>709145.680140113</v>
      </c>
      <c r="C13" s="34" t="n">
        <v>357329.323334372</v>
      </c>
      <c r="D13" s="35" t="n">
        <v>94079.3578953479</v>
      </c>
      <c r="E13" s="35" t="n">
        <v>51549.4890278333</v>
      </c>
      <c r="F13" s="35" t="n">
        <v>107190.113161036</v>
      </c>
      <c r="G13" s="35" t="n">
        <v>98997.3967215241</v>
      </c>
      <c r="H13" s="6"/>
    </row>
    <row r="14" customFormat="false" ht="15" hidden="false" customHeight="false" outlineLevel="0" collapsed="false">
      <c r="A14" s="32" t="s">
        <v>13</v>
      </c>
      <c r="B14" s="33" t="n">
        <v>1575927.71313236</v>
      </c>
      <c r="C14" s="34" t="n">
        <v>305725.503318664</v>
      </c>
      <c r="D14" s="35" t="n">
        <v>442252.46214013</v>
      </c>
      <c r="E14" s="35" t="n">
        <v>109353.888862389</v>
      </c>
      <c r="F14" s="35" t="n">
        <v>543221.193664493</v>
      </c>
      <c r="G14" s="35" t="n">
        <v>175374.665146688</v>
      </c>
      <c r="H14" s="6"/>
    </row>
    <row r="15" customFormat="false" ht="15" hidden="false" customHeight="false" outlineLevel="0" collapsed="false">
      <c r="A15" s="32" t="s">
        <v>14</v>
      </c>
      <c r="B15" s="33" t="n">
        <v>203097.822002738</v>
      </c>
      <c r="C15" s="34" t="n">
        <v>85257.784445257</v>
      </c>
      <c r="D15" s="35" t="n">
        <v>42463.0962528701</v>
      </c>
      <c r="E15" s="35" t="n">
        <v>3400.6113953911</v>
      </c>
      <c r="F15" s="35" t="n">
        <v>40468.0097667256</v>
      </c>
      <c r="G15" s="35" t="n">
        <v>31508.320142494</v>
      </c>
      <c r="H15" s="6"/>
    </row>
    <row r="16" customFormat="false" ht="15" hidden="false" customHeight="false" outlineLevel="0" collapsed="false">
      <c r="A16" s="32" t="s">
        <v>15</v>
      </c>
      <c r="B16" s="33" t="n">
        <v>159654.137152574</v>
      </c>
      <c r="C16" s="34" t="n">
        <v>58553.2950905973</v>
      </c>
      <c r="D16" s="35" t="n">
        <v>56319.5023052082</v>
      </c>
      <c r="E16" s="35" t="n">
        <v>30739.3440381085</v>
      </c>
      <c r="F16" s="35" t="n">
        <v>11251.959186</v>
      </c>
      <c r="G16" s="35" t="n">
        <v>2790.03653266</v>
      </c>
      <c r="H16" s="6"/>
    </row>
    <row r="17" customFormat="false" ht="15" hidden="false" customHeight="false" outlineLevel="0" collapsed="false">
      <c r="A17" s="32" t="s">
        <v>16</v>
      </c>
      <c r="B17" s="33" t="n">
        <v>331584.264691156</v>
      </c>
      <c r="C17" s="34" t="n">
        <v>317962.401864708</v>
      </c>
      <c r="D17" s="35" t="n">
        <v>6896.27545048207</v>
      </c>
      <c r="E17" s="35" t="n">
        <v>6510.041273875</v>
      </c>
      <c r="F17" s="35" t="n">
        <v>139.36005069056</v>
      </c>
      <c r="G17" s="35" t="n">
        <v>76.1860514</v>
      </c>
      <c r="H17" s="6"/>
    </row>
    <row r="18" customFormat="false" ht="15.75" hidden="false" customHeight="false" outlineLevel="0" collapsed="false">
      <c r="A18" s="32" t="s">
        <v>17</v>
      </c>
      <c r="B18" s="33" t="n">
        <v>54840.2567161983</v>
      </c>
      <c r="C18" s="34" t="n">
        <v>-3558.73213469728</v>
      </c>
      <c r="D18" s="35" t="n">
        <v>24681.7921692533</v>
      </c>
      <c r="E18" s="35" t="n">
        <v>30387.0323098823</v>
      </c>
      <c r="F18" s="35" t="n">
        <v>5257.79010119998</v>
      </c>
      <c r="G18" s="35" t="n">
        <v>-1927.6257294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15316.991892786</v>
      </c>
      <c r="C20" s="34" t="n">
        <v>96326.4008648096</v>
      </c>
      <c r="D20" s="35" t="n">
        <v>9738.2116719686</v>
      </c>
      <c r="E20" s="35" t="n">
        <v>2347.52161274098</v>
      </c>
      <c r="F20" s="35" t="n">
        <v>5976.81939259729</v>
      </c>
      <c r="G20" s="35" t="n">
        <v>928.0383506696</v>
      </c>
      <c r="H20" s="6"/>
    </row>
    <row r="21" customFormat="false" ht="15" hidden="false" customHeight="false" outlineLevel="0" collapsed="false">
      <c r="A21" s="32" t="s">
        <v>12</v>
      </c>
      <c r="B21" s="33" t="n">
        <v>24146.664986928</v>
      </c>
      <c r="C21" s="34" t="n">
        <v>8429.805410225</v>
      </c>
      <c r="D21" s="35" t="n">
        <v>5989.959318952</v>
      </c>
      <c r="E21" s="35" t="n">
        <v>16.44</v>
      </c>
      <c r="F21" s="35" t="n">
        <v>7984.430257751</v>
      </c>
      <c r="G21" s="35" t="n">
        <v>1726.03</v>
      </c>
      <c r="H21" s="6"/>
    </row>
    <row r="22" customFormat="false" ht="15" hidden="false" customHeight="false" outlineLevel="0" collapsed="false">
      <c r="A22" s="32" t="s">
        <v>13</v>
      </c>
      <c r="B22" s="33" t="n">
        <v>164373.1258869</v>
      </c>
      <c r="C22" s="34" t="n">
        <v>47863.9085355395</v>
      </c>
      <c r="D22" s="35" t="n">
        <v>55108.70339253</v>
      </c>
      <c r="E22" s="35" t="n">
        <v>4341.54647555021</v>
      </c>
      <c r="F22" s="35" t="n">
        <v>50782.4996779141</v>
      </c>
      <c r="G22" s="35" t="n">
        <v>6276.4678053664</v>
      </c>
      <c r="H22" s="6"/>
    </row>
    <row r="23" customFormat="false" ht="15" hidden="false" customHeight="false" outlineLevel="0" collapsed="false">
      <c r="A23" s="32" t="s">
        <v>14</v>
      </c>
      <c r="B23" s="33" t="n">
        <v>146622.733725358</v>
      </c>
      <c r="C23" s="34" t="n">
        <v>43490.3631190265</v>
      </c>
      <c r="D23" s="35" t="n">
        <v>18190.5310645975</v>
      </c>
      <c r="E23" s="35" t="n">
        <v>56838.8707795699</v>
      </c>
      <c r="F23" s="35" t="n">
        <v>26605.2683564361</v>
      </c>
      <c r="G23" s="35" t="n">
        <v>1497.7004057276</v>
      </c>
      <c r="H23" s="6"/>
    </row>
    <row r="24" customFormat="false" ht="15" hidden="false" customHeight="false" outlineLevel="0" collapsed="false">
      <c r="A24" s="32" t="s">
        <v>15</v>
      </c>
      <c r="B24" s="33" t="n">
        <v>808834.46338169</v>
      </c>
      <c r="C24" s="34" t="n">
        <v>425652.116061239</v>
      </c>
      <c r="D24" s="35" t="n">
        <v>177541.825152068</v>
      </c>
      <c r="E24" s="35" t="n">
        <v>186380.703297701</v>
      </c>
      <c r="F24" s="35" t="n">
        <v>14458.1585736547</v>
      </c>
      <c r="G24" s="35" t="n">
        <v>4801.6602970267</v>
      </c>
      <c r="H24" s="6"/>
    </row>
    <row r="25" customFormat="false" ht="15" hidden="false" customHeight="false" outlineLevel="0" collapsed="false">
      <c r="A25" s="32" t="s">
        <v>16</v>
      </c>
      <c r="B25" s="33" t="n">
        <v>12170.296611186</v>
      </c>
      <c r="C25" s="34" t="n">
        <v>9726.9749859109</v>
      </c>
      <c r="D25" s="35" t="n">
        <v>2163.07162527506</v>
      </c>
      <c r="E25" s="35" t="n">
        <v>280.25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812.88776216677</v>
      </c>
      <c r="C26" s="34" t="n">
        <v>-23091.4000922465</v>
      </c>
      <c r="D26" s="35" t="n">
        <v>-1124.99812117784</v>
      </c>
      <c r="E26" s="35" t="n">
        <v>23226.7600456703</v>
      </c>
      <c r="F26" s="35" t="n">
        <v>-467.7162674872</v>
      </c>
      <c r="G26" s="35" t="n">
        <v>2270.242197408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3758.3923237805</v>
      </c>
      <c r="C28" s="34" t="n">
        <v>28557.7171896686</v>
      </c>
      <c r="D28" s="35" t="n">
        <v>380.156430803959</v>
      </c>
      <c r="E28" s="35" t="n">
        <v>5230.001954125</v>
      </c>
      <c r="F28" s="35" t="n">
        <v>-393.356493817045</v>
      </c>
      <c r="G28" s="35" t="n">
        <v>-16.126757</v>
      </c>
      <c r="H28" s="6"/>
    </row>
    <row r="29" customFormat="false" ht="14.25" hidden="false" customHeight="false" outlineLevel="0" collapsed="false">
      <c r="A29" s="40" t="s">
        <v>20</v>
      </c>
      <c r="B29" s="33" t="n">
        <v>715489.097560163</v>
      </c>
      <c r="C29" s="34" t="n">
        <v>172757.067122224</v>
      </c>
      <c r="D29" s="35" t="n">
        <v>164141.571608132</v>
      </c>
      <c r="E29" s="35" t="n">
        <v>315429.885060421</v>
      </c>
      <c r="F29" s="35" t="n">
        <v>20322.6392351267</v>
      </c>
      <c r="G29" s="35" t="n">
        <v>42837.9345342585</v>
      </c>
      <c r="H29" s="6"/>
    </row>
    <row r="30" customFormat="false" ht="14.25" hidden="false" customHeight="false" outlineLevel="0" collapsed="false">
      <c r="A30" s="40" t="s">
        <v>21</v>
      </c>
      <c r="B30" s="33" t="n">
        <v>566074.051044115</v>
      </c>
      <c r="C30" s="34" t="n">
        <v>299108.169105742</v>
      </c>
      <c r="D30" s="35" t="n">
        <v>76255.8746831861</v>
      </c>
      <c r="E30" s="35" t="n">
        <v>183074.794895386</v>
      </c>
      <c r="F30" s="35" t="n">
        <v>7478.6997588</v>
      </c>
      <c r="G30" s="35" t="n">
        <v>156.512601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5780509.0100838</v>
      </c>
      <c r="C32" s="33" t="n">
        <v>3153209.45190248</v>
      </c>
      <c r="D32" s="45" t="n">
        <v>944235.817150514</v>
      </c>
      <c r="E32" s="45" t="n">
        <v>534807.496800161</v>
      </c>
      <c r="F32" s="45" t="n">
        <v>822006.226434669</v>
      </c>
      <c r="G32" s="45" t="n">
        <v>326250.01779597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54991726408584</v>
      </c>
      <c r="C12" s="53" t="n">
        <f aca="false">vagyon!C12/vagyon!C$32</f>
        <v>0.451458023582984</v>
      </c>
      <c r="D12" s="53" t="n">
        <f aca="false">vagyon!D12/vagyon!D$32</f>
        <v>0.0105228234859737</v>
      </c>
      <c r="E12" s="53" t="n">
        <f aca="false">vagyon!E12/vagyon!E$32</f>
        <v>0.0550384911534762</v>
      </c>
      <c r="F12" s="53" t="n">
        <f aca="false">vagyon!F12/vagyon!F$32</f>
        <v>0.0111171183621012</v>
      </c>
      <c r="G12" s="53" t="n">
        <f aca="false">vagyon!G12/vagyon!G$32</f>
        <v>0.0059184667252898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22678760452245</v>
      </c>
      <c r="C13" s="53" t="n">
        <f aca="false">vagyon!C13/vagyon!C$32</f>
        <v>0.113322419200151</v>
      </c>
      <c r="D13" s="53" t="n">
        <f aca="false">vagyon!D13/vagyon!D$32</f>
        <v>0.0996354471907851</v>
      </c>
      <c r="E13" s="53" t="n">
        <f aca="false">vagyon!E13/vagyon!E$32</f>
        <v>0.096388867651</v>
      </c>
      <c r="F13" s="53" t="n">
        <f aca="false">vagyon!F13/vagyon!F$32</f>
        <v>0.130400609769049</v>
      </c>
      <c r="G13" s="53" t="n">
        <f aca="false">vagyon!G13/vagyon!G$32</f>
        <v>0.3034402799126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72627844776859</v>
      </c>
      <c r="C14" s="53" t="n">
        <f aca="false">vagyon!C14/vagyon!C$32</f>
        <v>0.0969569284825672</v>
      </c>
      <c r="D14" s="53" t="n">
        <f aca="false">vagyon!D14/vagyon!D$32</f>
        <v>0.468370775718661</v>
      </c>
      <c r="E14" s="53" t="n">
        <f aca="false">vagyon!E14/vagyon!E$32</f>
        <v>0.20447336568143</v>
      </c>
      <c r="F14" s="53" t="n">
        <f aca="false">vagyon!F14/vagyon!F$32</f>
        <v>0.660848027904405</v>
      </c>
      <c r="G14" s="53" t="n">
        <f aca="false">vagyon!G14/vagyon!G$32</f>
        <v>0.537546837028407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51349373642432</v>
      </c>
      <c r="C15" s="53" t="n">
        <f aca="false">vagyon!C15/vagyon!C$32</f>
        <v>0.0270384145886081</v>
      </c>
      <c r="D15" s="53" t="n">
        <f aca="false">vagyon!D15/vagyon!D$32</f>
        <v>0.0449708594840364</v>
      </c>
      <c r="E15" s="53" t="n">
        <f aca="false">vagyon!E15/vagyon!E$32</f>
        <v>0.00635857091708232</v>
      </c>
      <c r="F15" s="53" t="n">
        <f aca="false">vagyon!F15/vagyon!F$32</f>
        <v>0.0492307825236916</v>
      </c>
      <c r="G15" s="53" t="n">
        <f aca="false">vagyon!G15/vagyon!G$32</f>
        <v>0.096577221222400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76193907619667</v>
      </c>
      <c r="C16" s="53" t="n">
        <f aca="false">vagyon!C16/vagyon!C$32</f>
        <v>0.018569427747741</v>
      </c>
      <c r="D16" s="53" t="n">
        <f aca="false">vagyon!D16/vagyon!D$32</f>
        <v>0.0596455898857634</v>
      </c>
      <c r="E16" s="53" t="n">
        <f aca="false">vagyon!E16/vagyon!E$32</f>
        <v>0.0574773992923191</v>
      </c>
      <c r="F16" s="53" t="n">
        <f aca="false">vagyon!F16/vagyon!F$32</f>
        <v>0.013688411138689</v>
      </c>
      <c r="G16" s="53" t="n">
        <f aca="false">vagyon!G16/vagyon!G$32</f>
        <v>0.0085518356489555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73624682727289</v>
      </c>
      <c r="C17" s="53" t="n">
        <f aca="false">vagyon!C17/vagyon!C$32</f>
        <v>0.100837704159762</v>
      </c>
      <c r="D17" s="53" t="n">
        <f aca="false">vagyon!D17/vagyon!D$32</f>
        <v>0.00730355206318421</v>
      </c>
      <c r="E17" s="53" t="n">
        <f aca="false">vagyon!E17/vagyon!E$32</f>
        <v>0.01217268140934</v>
      </c>
      <c r="F17" s="53" t="n">
        <f aca="false">vagyon!F17/vagyon!F$32</f>
        <v>0.000169536490368222</v>
      </c>
      <c r="G17" s="53" t="n">
        <f aca="false">vagyon!G17/vagyon!G$32</f>
        <v>0.00023352045132345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948709821583745</v>
      </c>
      <c r="C18" s="53" t="n">
        <f aca="false">vagyon!C18/vagyon!C$32</f>
        <v>-0.00112860632602447</v>
      </c>
      <c r="D18" s="53" t="n">
        <f aca="false">vagyon!D18/vagyon!D$32</f>
        <v>0.0261394364849845</v>
      </c>
      <c r="E18" s="53" t="n">
        <f aca="false">vagyon!E18/vagyon!E$32</f>
        <v>0.0568186356617901</v>
      </c>
      <c r="F18" s="53" t="n">
        <f aca="false">vagyon!F18/vagyon!F$32</f>
        <v>0.00639628987240749</v>
      </c>
      <c r="G18" s="53" t="n">
        <f aca="false">vagyon!G18/vagyon!G$32</f>
        <v>-0.005908431032317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99492798457059</v>
      </c>
      <c r="C20" s="53" t="n">
        <f aca="false">vagyon!C20/vagyon!C$32</f>
        <v>0.030548684549544</v>
      </c>
      <c r="D20" s="53" t="n">
        <f aca="false">vagyon!D20/vagyon!D$32</f>
        <v>0.0103133258610717</v>
      </c>
      <c r="E20" s="53" t="n">
        <f aca="false">vagyon!E20/vagyon!E$32</f>
        <v>0.00438947028002893</v>
      </c>
      <c r="F20" s="53" t="n">
        <f aca="false">vagyon!F20/vagyon!F$32</f>
        <v>0.00727101474464599</v>
      </c>
      <c r="G20" s="53" t="n">
        <f aca="false">vagyon!G20/vagyon!G$32</f>
        <v>0.0028445618392271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17725583418439</v>
      </c>
      <c r="C21" s="53" t="n">
        <f aca="false">vagyon!C21/vagyon!C$32</f>
        <v>0.00267340483999212</v>
      </c>
      <c r="D21" s="53" t="n">
        <f aca="false">vagyon!D21/vagyon!D$32</f>
        <v>0.00634371118967751</v>
      </c>
      <c r="E21" s="53" t="n">
        <f aca="false">vagyon!E21/vagyon!E$32</f>
        <v>3.07400328124852E-005</v>
      </c>
      <c r="F21" s="53" t="n">
        <f aca="false">vagyon!F21/vagyon!F$32</f>
        <v>0.00971334522900427</v>
      </c>
      <c r="G21" s="53" t="n">
        <f aca="false">vagyon!G21/vagyon!G$32</f>
        <v>0.005290513121379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284357529069083</v>
      </c>
      <c r="C22" s="53" t="n">
        <f aca="false">vagyon!C22/vagyon!C$32</f>
        <v>0.0151794256821921</v>
      </c>
      <c r="D22" s="53" t="n">
        <f aca="false">vagyon!D22/vagyon!D$32</f>
        <v>0.0583632842469748</v>
      </c>
      <c r="E22" s="53" t="n">
        <f aca="false">vagyon!E22/vagyon!E$32</f>
        <v>0.00811796113840285</v>
      </c>
      <c r="F22" s="53" t="n">
        <f aca="false">vagyon!F22/vagyon!F$32</f>
        <v>0.0617787287307734</v>
      </c>
      <c r="G22" s="53" t="n">
        <f aca="false">vagyon!G22/vagyon!G$32</f>
        <v>0.019238214445988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53650212238372</v>
      </c>
      <c r="C23" s="53" t="n">
        <f aca="false">vagyon!C23/vagyon!C$32</f>
        <v>0.0137924117577368</v>
      </c>
      <c r="D23" s="53" t="n">
        <f aca="false">vagyon!D23/vagyon!D$32</f>
        <v>0.0192648178920943</v>
      </c>
      <c r="E23" s="53" t="n">
        <f aca="false">vagyon!E23/vagyon!E$32</f>
        <v>0.106279121215851</v>
      </c>
      <c r="F23" s="53" t="n">
        <f aca="false">vagyon!F23/vagyon!F$32</f>
        <v>0.0323662613503945</v>
      </c>
      <c r="G23" s="53" t="n">
        <f aca="false">vagyon!G23/vagyon!G$32</f>
        <v>0.00459065233419913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39924436061032</v>
      </c>
      <c r="C24" s="53" t="n">
        <f aca="false">vagyon!C24/vagyon!C$32</f>
        <v>0.134990118022265</v>
      </c>
      <c r="D24" s="53" t="n">
        <f aca="false">vagyon!D24/vagyon!D$32</f>
        <v>0.188026996993027</v>
      </c>
      <c r="E24" s="53" t="n">
        <f aca="false">vagyon!E24/vagyon!E$32</f>
        <v>0.348500543490596</v>
      </c>
      <c r="F24" s="53" t="n">
        <f aca="false">vagyon!F24/vagyon!F$32</f>
        <v>0.0175888674668133</v>
      </c>
      <c r="G24" s="53" t="n">
        <f aca="false">vagyon!G24/vagyon!G$32</f>
        <v>0.014717731908384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10540223879169</v>
      </c>
      <c r="C25" s="53" t="n">
        <f aca="false">vagyon!C25/vagyon!C$32</f>
        <v>0.00308478556032558</v>
      </c>
      <c r="D25" s="53" t="n">
        <f aca="false">vagyon!D25/vagyon!D$32</f>
        <v>0.00229081717298409</v>
      </c>
      <c r="E25" s="53" t="n">
        <f aca="false">vagyon!E25/vagyon!E$32</f>
        <v>0.000524020328205533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0140625637076031</v>
      </c>
      <c r="C26" s="53" t="n">
        <f aca="false">vagyon!C26/vagyon!C$32</f>
        <v>-0.00732314184784469</v>
      </c>
      <c r="D26" s="53" t="n">
        <f aca="false">vagyon!D26/vagyon!D$32</f>
        <v>-0.00119143766921787</v>
      </c>
      <c r="E26" s="53" t="n">
        <f aca="false">vagyon!E26/vagyon!E$32</f>
        <v>0.0434301317476657</v>
      </c>
      <c r="F26" s="53" t="n">
        <f aca="false">vagyon!F26/vagyon!F$32</f>
        <v>-0.000568993582342862</v>
      </c>
      <c r="G26" s="53" t="n">
        <f aca="false">vagyon!G26/vagyon!G$32</f>
        <v>0.0069585963940934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584003800787971</v>
      </c>
      <c r="C28" s="53" t="n">
        <f aca="false">vagyon!C28/vagyon!C$32</f>
        <v>0.00905671431767349</v>
      </c>
      <c r="D28" s="53" t="n">
        <f aca="false">vagyon!D28/vagyon!D$32</f>
        <v>0.000402607509585035</v>
      </c>
      <c r="E28" s="53" t="n">
        <f aca="false">vagyon!E28/vagyon!E$32</f>
        <v>0.00977922333814866</v>
      </c>
      <c r="F28" s="53" t="n">
        <f aca="false">vagyon!F28/vagyon!F$32</f>
        <v>-0.000478532255799534</v>
      </c>
      <c r="G28" s="53" t="n">
        <f aca="false">vagyon!G28/vagyon!G$32</f>
        <v>-4.94306701006376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3776140874796</v>
      </c>
      <c r="C29" s="53" t="n">
        <f aca="false">vagyon!C29/vagyon!C$32</f>
        <v>0.0547876916384325</v>
      </c>
      <c r="D29" s="53" t="n">
        <f aca="false">vagyon!D29/vagyon!D$32</f>
        <v>0.173835358314911</v>
      </c>
      <c r="E29" s="53" t="n">
        <f aca="false">vagyon!E29/vagyon!E$32</f>
        <v>0.589800791775899</v>
      </c>
      <c r="F29" s="53" t="n">
        <f aca="false">vagyon!F29/vagyon!F$32</f>
        <v>0.0247232181236305</v>
      </c>
      <c r="G29" s="53" t="n">
        <f aca="false">vagyon!G29/vagyon!G$32</f>
        <v>0.131304006735864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79280630921304</v>
      </c>
      <c r="C30" s="53" t="n">
        <f aca="false">vagyon!C30/vagyon!C$32</f>
        <v>0.0948583256736326</v>
      </c>
      <c r="D30" s="53" t="n">
        <f aca="false">vagyon!D30/vagyon!D$32</f>
        <v>0.0807593540703727</v>
      </c>
      <c r="E30" s="53" t="n">
        <f aca="false">vagyon!E30/vagyon!E$32</f>
        <v>0.34231905123012</v>
      </c>
      <c r="F30" s="53" t="n">
        <f aca="false">vagyon!F30/vagyon!F$32</f>
        <v>0.00909810597328168</v>
      </c>
      <c r="G30" s="53" t="n">
        <f aca="false">vagyon!G30/vagyon!G$32</f>
        <v>0.00047973208417685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5779591704185</v>
      </c>
      <c r="D12" s="53" t="n">
        <f aca="false">vagyon!D12/vagyon!$B12</f>
        <v>0.00674094189870997</v>
      </c>
      <c r="E12" s="53" t="n">
        <f aca="false">vagyon!E12/vagyon!$B12</f>
        <v>0.0199697134975648</v>
      </c>
      <c r="F12" s="53" t="n">
        <f aca="false">vagyon!F12/vagyon!$B12</f>
        <v>0.0061997640997255</v>
      </c>
      <c r="G12" s="53" t="n">
        <f aca="false">vagyon!G12/vagyon!$B12</f>
        <v>0.0013099887998145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03887047952926</v>
      </c>
      <c r="D13" s="53" t="n">
        <f aca="false">vagyon!D13/vagyon!$B13</f>
        <v>0.132665770278344</v>
      </c>
      <c r="E13" s="53" t="n">
        <f aca="false">vagyon!E13/vagyon!$B13</f>
        <v>0.0726923824984003</v>
      </c>
      <c r="F13" s="53" t="n">
        <f aca="false">vagyon!F13/vagyon!$B13</f>
        <v>0.151153868891731</v>
      </c>
      <c r="G13" s="53" t="n">
        <f aca="false">vagyon!G13/vagyon!$B13</f>
        <v>0.13960093037859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93997161653433</v>
      </c>
      <c r="D14" s="53" t="n">
        <f aca="false">vagyon!D14/vagyon!$B14</f>
        <v>0.280629916242221</v>
      </c>
      <c r="E14" s="53" t="n">
        <f aca="false">vagyon!E14/vagyon!$B14</f>
        <v>0.0693901680585553</v>
      </c>
      <c r="F14" s="53" t="n">
        <f aca="false">vagyon!F14/vagyon!$B14</f>
        <v>0.344699308945313</v>
      </c>
      <c r="G14" s="53" t="n">
        <f aca="false">vagyon!G14/vagyon!$B14</f>
        <v>0.111283445100479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19786798324739</v>
      </c>
      <c r="D15" s="53" t="n">
        <f aca="false">vagyon!D15/vagyon!$B15</f>
        <v>0.209077063624531</v>
      </c>
      <c r="E15" s="53" t="n">
        <f aca="false">vagyon!E15/vagyon!$B15</f>
        <v>0.0167437117831094</v>
      </c>
      <c r="F15" s="53" t="n">
        <f aca="false">vagyon!F15/vagyon!$B15</f>
        <v>0.199253785036553</v>
      </c>
      <c r="G15" s="53" t="n">
        <f aca="false">vagyon!G15/vagyon!$B15</f>
        <v>0.15513864123106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66750878711277</v>
      </c>
      <c r="D16" s="53" t="n">
        <f aca="false">vagyon!D16/vagyon!$B16</f>
        <v>0.352759429286736</v>
      </c>
      <c r="E16" s="53" t="n">
        <f aca="false">vagyon!E16/vagyon!$B16</f>
        <v>0.192537096666229</v>
      </c>
      <c r="F16" s="53" t="n">
        <f aca="false">vagyon!F16/vagyon!$B16</f>
        <v>0.0704770912090241</v>
      </c>
      <c r="G16" s="53" t="n">
        <f aca="false">vagyon!G16/vagyon!$B16</f>
        <v>0.017475504126734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8918850268316</v>
      </c>
      <c r="D17" s="53" t="n">
        <f aca="false">vagyon!D17/vagyon!$B17</f>
        <v>0.0207979575173913</v>
      </c>
      <c r="E17" s="53" t="n">
        <f aca="false">vagyon!E17/vagyon!$B17</f>
        <v>0.0196331429657514</v>
      </c>
      <c r="F17" s="53" t="n">
        <f aca="false">vagyon!F17/vagyon!$B17</f>
        <v>0.000420285476514885</v>
      </c>
      <c r="G17" s="53" t="n">
        <f aca="false">vagyon!G17/vagyon!$B17</f>
        <v>0.00022976377202627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-0.0648926964932702</v>
      </c>
      <c r="D18" s="53" t="n">
        <f aca="false">vagyon!D18/vagyon!$B18</f>
        <v>0.45006704284743</v>
      </c>
      <c r="E18" s="53" t="n">
        <f aca="false">vagyon!E18/vagyon!$B18</f>
        <v>0.554100839956623</v>
      </c>
      <c r="F18" s="53" t="n">
        <f aca="false">vagyon!F18/vagyon!$B18</f>
        <v>0.0958746442127242</v>
      </c>
      <c r="G18" s="53" t="n">
        <f aca="false">vagyon!G18/vagyon!$B18</f>
        <v>-0.035149830523507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3531836274716</v>
      </c>
      <c r="D20" s="53" t="n">
        <f aca="false">vagyon!D20/vagyon!$B20</f>
        <v>0.0844473265572391</v>
      </c>
      <c r="E20" s="53" t="n">
        <f aca="false">vagyon!E20/vagyon!$B20</f>
        <v>0.0203571180119192</v>
      </c>
      <c r="F20" s="53" t="n">
        <f aca="false">vagyon!F20/vagyon!$B20</f>
        <v>0.0518294771177706</v>
      </c>
      <c r="G20" s="53" t="n">
        <f aca="false">vagyon!G20/vagyon!$B20</f>
        <v>0.0080477155659109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349108475840806</v>
      </c>
      <c r="D21" s="53" t="n">
        <f aca="false">vagyon!D21/vagyon!$B21</f>
        <v>0.248065698604537</v>
      </c>
      <c r="E21" s="53" t="n">
        <f aca="false">vagyon!E21/vagyon!$B21</f>
        <v>0.000680839362657325</v>
      </c>
      <c r="F21" s="53" t="n">
        <f aca="false">vagyon!F21/vagyon!$B21</f>
        <v>0.330663893422692</v>
      </c>
      <c r="G21" s="53" t="n">
        <f aca="false">vagyon!G21/vagyon!$B21</f>
        <v>0.071481092769307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291190596256429</v>
      </c>
      <c r="D22" s="53" t="n">
        <f aca="false">vagyon!D22/vagyon!$B22</f>
        <v>0.335265896387762</v>
      </c>
      <c r="E22" s="53" t="n">
        <f aca="false">vagyon!E22/vagyon!$B22</f>
        <v>0.0264127511849929</v>
      </c>
      <c r="F22" s="53" t="n">
        <f aca="false">vagyon!F22/vagyon!$B22</f>
        <v>0.308946486257467</v>
      </c>
      <c r="G22" s="53" t="n">
        <f aca="false">vagyon!G22/vagyon!$B22</f>
        <v>0.038184269913349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29661405168239</v>
      </c>
      <c r="D23" s="53" t="n">
        <f aca="false">vagyon!D23/vagyon!$B23</f>
        <v>0.124063510496746</v>
      </c>
      <c r="E23" s="53" t="n">
        <f aca="false">vagyon!E23/vagyon!$B23</f>
        <v>0.387653874235056</v>
      </c>
      <c r="F23" s="53" t="n">
        <f aca="false">vagyon!F23/vagyon!$B23</f>
        <v>0.181453910184699</v>
      </c>
      <c r="G23" s="53" t="n">
        <f aca="false">vagyon!G23/vagyon!$B23</f>
        <v>0.010214653401108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26253683951117</v>
      </c>
      <c r="D24" s="53" t="n">
        <f aca="false">vagyon!D24/vagyon!$B24</f>
        <v>0.219503289226545</v>
      </c>
      <c r="E24" s="53" t="n">
        <f aca="false">vagyon!E24/vagyon!$B24</f>
        <v>0.23043120902447</v>
      </c>
      <c r="F24" s="53" t="n">
        <f aca="false">vagyon!F24/vagyon!$B24</f>
        <v>0.0178752998644568</v>
      </c>
      <c r="G24" s="53" t="n">
        <f aca="false">vagyon!G24/vagyon!$B24</f>
        <v>0.0059365179334115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99238941881716</v>
      </c>
      <c r="D25" s="53" t="n">
        <f aca="false">vagyon!D25/vagyon!$B25</f>
        <v>0.177733681797611</v>
      </c>
      <c r="E25" s="53" t="n">
        <f aca="false">vagyon!E25/vagyon!$B25</f>
        <v>0.0230273763206738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28.4066277867142</v>
      </c>
      <c r="D26" s="53" t="n">
        <f aca="false">vagyon!D26/vagyon!$B26</f>
        <v>-1.38395258673736</v>
      </c>
      <c r="E26" s="53" t="n">
        <f aca="false">vagyon!E26/vagyon!$B26</f>
        <v>28.5731451827481</v>
      </c>
      <c r="F26" s="53" t="n">
        <f aca="false">vagyon!F26/vagyon!$B26</f>
        <v>-0.575376194913418</v>
      </c>
      <c r="G26" s="53" t="n">
        <f aca="false">vagyon!G26/vagyon!$B26</f>
        <v>2.792811385616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45944229682751</v>
      </c>
      <c r="D28" s="53" t="n">
        <f aca="false">vagyon!D28/vagyon!$B28</f>
        <v>0.0112610940461215</v>
      </c>
      <c r="E28" s="53" t="n">
        <f aca="false">vagyon!E28/vagyon!$B28</f>
        <v>0.154924497113591</v>
      </c>
      <c r="F28" s="53" t="n">
        <f aca="false">vagyon!F28/vagyon!$B28</f>
        <v>-0.0116521097937461</v>
      </c>
      <c r="G28" s="53" t="n">
        <f aca="false">vagyon!G28/vagyon!$B28</f>
        <v>-0.000477711048717204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241453109084863</v>
      </c>
      <c r="D29" s="53" t="n">
        <f aca="false">vagyon!D29/vagyon!$B29</f>
        <v>0.229411701964236</v>
      </c>
      <c r="E29" s="53" t="n">
        <f aca="false">vagyon!E29/vagyon!$B29</f>
        <v>0.440859107617497</v>
      </c>
      <c r="F29" s="53" t="n">
        <f aca="false">vagyon!F29/vagyon!$B29</f>
        <v>0.0284038419375326</v>
      </c>
      <c r="G29" s="53" t="n">
        <f aca="false">vagyon!G29/vagyon!$B29</f>
        <v>0.05987223939587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28390532217547</v>
      </c>
      <c r="D30" s="53" t="n">
        <f aca="false">vagyon!D30/vagyon!$B30</f>
        <v>0.134710069367309</v>
      </c>
      <c r="E30" s="53" t="n">
        <f aca="false">vagyon!E30/vagyon!$B30</f>
        <v>0.323411388594315</v>
      </c>
      <c r="F30" s="53" t="n">
        <f aca="false">vagyon!F30/vagyon!$B30</f>
        <v>0.0132115219643184</v>
      </c>
      <c r="G30" s="53" t="n">
        <f aca="false">vagyon!G30/vagyon!$B30</f>
        <v>0.00027648785651155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545489929416574</v>
      </c>
      <c r="D32" s="52" t="n">
        <f aca="false">vagyon!D32/vagyon!$B32</f>
        <v>0.163348213021266</v>
      </c>
      <c r="E32" s="52" t="n">
        <f aca="false">vagyon!E32/vagyon!$B32</f>
        <v>0.0925191009766124</v>
      </c>
      <c r="F32" s="52" t="n">
        <f aca="false">vagyon!F32/vagyon!$B32</f>
        <v>0.142203087133109</v>
      </c>
      <c r="G32" s="52" t="n">
        <f aca="false">vagyon!G32/vagyon!$B32</f>
        <v>0.05643966945243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680511105078737</v>
      </c>
      <c r="C12" s="60" t="n">
        <v>-0.0641804366790608</v>
      </c>
      <c r="D12" s="60" t="n">
        <v>-0.228066581070301</v>
      </c>
      <c r="E12" s="60" t="n">
        <v>-0.128879317414907</v>
      </c>
      <c r="F12" s="60" t="n">
        <v>-0.191159425345129</v>
      </c>
      <c r="G12" s="60" t="n">
        <v>-0.221985940082139</v>
      </c>
      <c r="H12" s="6"/>
    </row>
    <row r="13" customFormat="false" ht="15" hidden="false" customHeight="false" outlineLevel="0" collapsed="false">
      <c r="A13" s="32" t="s">
        <v>12</v>
      </c>
      <c r="B13" s="59" t="n">
        <v>-0.0541237659043723</v>
      </c>
      <c r="C13" s="60" t="n">
        <v>-0.0602926261517213</v>
      </c>
      <c r="D13" s="60" t="n">
        <v>-0.123839818309533</v>
      </c>
      <c r="E13" s="60" t="n">
        <v>0.312114196268521</v>
      </c>
      <c r="F13" s="60" t="n">
        <v>-0.0174360927909034</v>
      </c>
      <c r="G13" s="60" t="n">
        <v>-0.129395411984606</v>
      </c>
      <c r="H13" s="6"/>
    </row>
    <row r="14" customFormat="false" ht="15" hidden="false" customHeight="false" outlineLevel="0" collapsed="false">
      <c r="A14" s="32" t="s">
        <v>13</v>
      </c>
      <c r="B14" s="59" t="n">
        <v>0.0246359398194553</v>
      </c>
      <c r="C14" s="60" t="n">
        <v>0.097214622141637</v>
      </c>
      <c r="D14" s="60" t="n">
        <v>0.0325296170635294</v>
      </c>
      <c r="E14" s="60" t="n">
        <v>-0.0105801888227886</v>
      </c>
      <c r="F14" s="60" t="n">
        <v>0.00287249107659182</v>
      </c>
      <c r="G14" s="60" t="n">
        <v>-0.0196562657224312</v>
      </c>
      <c r="H14" s="6"/>
    </row>
    <row r="15" customFormat="false" ht="15" hidden="false" customHeight="false" outlineLevel="0" collapsed="false">
      <c r="A15" s="32" t="s">
        <v>14</v>
      </c>
      <c r="B15" s="59" t="n">
        <v>-0.0733235459518639</v>
      </c>
      <c r="C15" s="60" t="n">
        <v>-0.0752062284105926</v>
      </c>
      <c r="D15" s="60" t="n">
        <v>-0.104811187911297</v>
      </c>
      <c r="E15" s="60" t="n">
        <v>-0.22972667804302</v>
      </c>
      <c r="F15" s="60" t="n">
        <v>0.0159501808322191</v>
      </c>
      <c r="G15" s="60" t="n">
        <v>-0.10727618098294</v>
      </c>
      <c r="H15" s="6"/>
    </row>
    <row r="16" customFormat="false" ht="15" hidden="false" customHeight="false" outlineLevel="0" collapsed="false">
      <c r="A16" s="32" t="s">
        <v>15</v>
      </c>
      <c r="B16" s="59" t="n">
        <v>0.0588500880940486</v>
      </c>
      <c r="C16" s="60" t="n">
        <v>0.0566361298502405</v>
      </c>
      <c r="D16" s="60" t="n">
        <v>0.0692790941667849</v>
      </c>
      <c r="E16" s="60" t="n">
        <v>0.00641759949248266</v>
      </c>
      <c r="F16" s="60" t="n">
        <v>0.151004370732157</v>
      </c>
      <c r="G16" s="60" t="n">
        <v>0.174145465105628</v>
      </c>
      <c r="H16" s="6"/>
    </row>
    <row r="17" customFormat="false" ht="15" hidden="false" customHeight="false" outlineLevel="0" collapsed="false">
      <c r="A17" s="32" t="s">
        <v>16</v>
      </c>
      <c r="B17" s="59" t="n">
        <v>-0.0453857536929807</v>
      </c>
      <c r="C17" s="60" t="n">
        <v>-0.0495481291573735</v>
      </c>
      <c r="D17" s="60" t="n">
        <v>0.131347791054981</v>
      </c>
      <c r="E17" s="60" t="n">
        <v>0.00519483254581932</v>
      </c>
      <c r="F17" s="60" t="n">
        <v>-0.0681052162282657</v>
      </c>
      <c r="G17" s="60" t="n">
        <v>-0.146352278101491</v>
      </c>
      <c r="H17" s="6"/>
    </row>
    <row r="18" customFormat="false" ht="15.75" hidden="false" customHeight="false" outlineLevel="0" collapsed="false">
      <c r="A18" s="32" t="s">
        <v>17</v>
      </c>
      <c r="B18" s="59" t="n">
        <v>-0.414542321279306</v>
      </c>
      <c r="C18" s="60" t="n">
        <v>-1.11602242855166</v>
      </c>
      <c r="D18" s="60" t="n">
        <v>-0.146375601225954</v>
      </c>
      <c r="E18" s="60" t="n">
        <v>0.0289649629167206</v>
      </c>
      <c r="F18" s="60" t="n">
        <v>-0.289853748272791</v>
      </c>
      <c r="G18" s="60" t="n">
        <v>-0.324025559210868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20507307431827</v>
      </c>
      <c r="C20" s="60" t="n">
        <v>0.208641382204105</v>
      </c>
      <c r="D20" s="60" t="n">
        <v>0.0360118636389815</v>
      </c>
      <c r="E20" s="60" t="n">
        <v>-0.422297896876321</v>
      </c>
      <c r="F20" s="60" t="n">
        <v>1.50835783294602</v>
      </c>
      <c r="G20" s="60" t="n">
        <v>5.23514826162289</v>
      </c>
      <c r="H20" s="6"/>
    </row>
    <row r="21" customFormat="false" ht="15" hidden="false" customHeight="false" outlineLevel="0" collapsed="false">
      <c r="A21" s="32" t="s">
        <v>12</v>
      </c>
      <c r="B21" s="59" t="n">
        <v>-0.318955093065798</v>
      </c>
      <c r="C21" s="60" t="n">
        <v>-0.274437418645819</v>
      </c>
      <c r="D21" s="60" t="n">
        <v>-0.302918160789952</v>
      </c>
      <c r="E21" s="60" t="n">
        <v>-0.733254746053871</v>
      </c>
      <c r="F21" s="60" t="n">
        <v>-0.407776741681229</v>
      </c>
      <c r="G21" s="60" t="n">
        <v>0.0151027729585085</v>
      </c>
      <c r="H21" s="6"/>
    </row>
    <row r="22" customFormat="false" ht="15" hidden="false" customHeight="false" outlineLevel="0" collapsed="false">
      <c r="A22" s="32" t="s">
        <v>13</v>
      </c>
      <c r="B22" s="59" t="n">
        <v>0.159340316601423</v>
      </c>
      <c r="C22" s="60" t="n">
        <v>0.853015015679379</v>
      </c>
      <c r="D22" s="60" t="n">
        <v>0.02487176859409</v>
      </c>
      <c r="E22" s="60" t="n">
        <v>-0.0696146639431338</v>
      </c>
      <c r="F22" s="60" t="n">
        <v>-0.00264892701231945</v>
      </c>
      <c r="G22" s="60" t="n">
        <v>-0.0484760052805715</v>
      </c>
      <c r="H22" s="6"/>
    </row>
    <row r="23" customFormat="false" ht="15" hidden="false" customHeight="false" outlineLevel="0" collapsed="false">
      <c r="A23" s="32" t="s">
        <v>14</v>
      </c>
      <c r="B23" s="59" t="n">
        <v>-0.0194288850408637</v>
      </c>
      <c r="C23" s="60" t="n">
        <v>-0.0723592994978179</v>
      </c>
      <c r="D23" s="60" t="n">
        <v>0.237505823654195</v>
      </c>
      <c r="E23" s="60" t="n">
        <v>-0.047201212609852</v>
      </c>
      <c r="F23" s="60" t="n">
        <v>-0.0222628855465843</v>
      </c>
      <c r="G23" s="60" t="n">
        <v>0.386670550311592</v>
      </c>
      <c r="H23" s="6"/>
    </row>
    <row r="24" customFormat="false" ht="15" hidden="false" customHeight="false" outlineLevel="0" collapsed="false">
      <c r="A24" s="32" t="s">
        <v>15</v>
      </c>
      <c r="B24" s="59" t="n">
        <v>-0.0204036462201215</v>
      </c>
      <c r="C24" s="60" t="n">
        <v>-0.0316077287133207</v>
      </c>
      <c r="D24" s="60" t="n">
        <v>0.0658131241123816</v>
      </c>
      <c r="E24" s="60" t="n">
        <v>-0.0558952665646567</v>
      </c>
      <c r="F24" s="60" t="n">
        <v>-0.187043193065527</v>
      </c>
      <c r="G24" s="60" t="n">
        <v>0.10192077870359</v>
      </c>
      <c r="H24" s="6"/>
    </row>
    <row r="25" customFormat="false" ht="15" hidden="false" customHeight="false" outlineLevel="0" collapsed="false">
      <c r="A25" s="32" t="s">
        <v>16</v>
      </c>
      <c r="B25" s="59" t="n">
        <v>-0.0225980935795955</v>
      </c>
      <c r="C25" s="60" t="n">
        <v>-0.0153240945191865</v>
      </c>
      <c r="D25" s="60" t="n">
        <v>-0.0509676470603482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1.01678686382848</v>
      </c>
      <c r="C26" s="60" t="n">
        <v>-0.677061129643844</v>
      </c>
      <c r="D26" s="60" t="n">
        <v>-0.68329018600058</v>
      </c>
      <c r="E26" s="60" t="n">
        <v>-0.0399075959335647</v>
      </c>
      <c r="F26" s="60" t="n">
        <v>-0.483021254202532</v>
      </c>
      <c r="G26" s="60" t="n">
        <v>-0.321208392162767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934056135585467</v>
      </c>
      <c r="C28" s="60" t="n">
        <v>0.442736839435598</v>
      </c>
      <c r="D28" s="60" t="n">
        <v>-1.3707627772207</v>
      </c>
      <c r="E28" s="60" t="n">
        <v>-131.901719767005</v>
      </c>
      <c r="F28" s="60" t="n">
        <v>-0.69115837010473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355501514269931</v>
      </c>
      <c r="C29" s="60" t="n">
        <v>0.0820882972425781</v>
      </c>
      <c r="D29" s="60" t="n">
        <v>0.23776366286805</v>
      </c>
      <c r="E29" s="60" t="n">
        <v>0.845621116957501</v>
      </c>
      <c r="F29" s="60" t="n">
        <v>-0.144108402524817</v>
      </c>
      <c r="G29" s="60" t="n">
        <v>0.0467080087089866</v>
      </c>
      <c r="H29" s="6"/>
    </row>
    <row r="30" customFormat="false" ht="14.25" hidden="false" customHeight="false" outlineLevel="0" collapsed="false">
      <c r="A30" s="40" t="s">
        <v>21</v>
      </c>
      <c r="B30" s="59" t="n">
        <v>-0.06060603159651</v>
      </c>
      <c r="C30" s="60" t="n">
        <v>-0.0629595370782277</v>
      </c>
      <c r="D30" s="60" t="n">
        <v>-0.0488899331250953</v>
      </c>
      <c r="E30" s="60" t="n">
        <v>-0.0553889490302763</v>
      </c>
      <c r="F30" s="60" t="n">
        <v>-0.191247954345744</v>
      </c>
      <c r="G30" s="60" t="n">
        <v>-0.00425567308448271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190069964386785</v>
      </c>
      <c r="C32" s="59" t="n">
        <v>-0.0252320290667409</v>
      </c>
      <c r="D32" s="59" t="n">
        <v>0.00938980216485374</v>
      </c>
      <c r="E32" s="59" t="n">
        <v>-0.0185476785752912</v>
      </c>
      <c r="F32" s="59" t="n">
        <v>-0.00973923840825741</v>
      </c>
      <c r="G32" s="59" t="n">
        <v>-0.060393696340402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2-05-07T10:19:02Z</dcterms:modified>
  <cp:revision>0</cp:revision>
  <dc:subject/>
  <dc:title/>
</cp:coreProperties>
</file>