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BAMOSZ tagok által kezelt vagyon</t>
  </si>
  <si>
    <t xml:space="preserve">Dátum:  2011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581612.4560274</v>
      </c>
      <c r="C12" s="34" t="n">
        <v>1521171.13479372</v>
      </c>
      <c r="D12" s="35" t="n">
        <v>12871.6111899722</v>
      </c>
      <c r="E12" s="35" t="n">
        <v>33789.8046388919</v>
      </c>
      <c r="F12" s="35" t="n">
        <v>11298.0738108467</v>
      </c>
      <c r="G12" s="35" t="n">
        <v>2481.83159396187</v>
      </c>
      <c r="H12" s="6"/>
    </row>
    <row r="13" customFormat="false" ht="15" hidden="false" customHeight="false" outlineLevel="0" collapsed="false">
      <c r="A13" s="32" t="s">
        <v>12</v>
      </c>
      <c r="B13" s="33" t="n">
        <v>749723.541598592</v>
      </c>
      <c r="C13" s="34" t="n">
        <v>380255.95337306</v>
      </c>
      <c r="D13" s="35" t="n">
        <v>107376.892788977</v>
      </c>
      <c r="E13" s="35" t="n">
        <v>39287.3495115237</v>
      </c>
      <c r="F13" s="35" t="n">
        <v>109092.255856926</v>
      </c>
      <c r="G13" s="35" t="n">
        <v>113711.090068105</v>
      </c>
      <c r="H13" s="6"/>
    </row>
    <row r="14" customFormat="false" ht="15" hidden="false" customHeight="false" outlineLevel="0" collapsed="false">
      <c r="A14" s="32" t="s">
        <v>13</v>
      </c>
      <c r="B14" s="33" t="n">
        <v>1538036.73274436</v>
      </c>
      <c r="C14" s="34" t="n">
        <v>278637.831787114</v>
      </c>
      <c r="D14" s="35" t="n">
        <v>428319.396200835</v>
      </c>
      <c r="E14" s="35" t="n">
        <v>110523.245670895</v>
      </c>
      <c r="F14" s="35" t="n">
        <v>541665.265024211</v>
      </c>
      <c r="G14" s="35" t="n">
        <v>178890.994061307</v>
      </c>
      <c r="H14" s="6"/>
    </row>
    <row r="15" customFormat="false" ht="15" hidden="false" customHeight="false" outlineLevel="0" collapsed="false">
      <c r="A15" s="32" t="s">
        <v>14</v>
      </c>
      <c r="B15" s="33" t="n">
        <v>219167.996678362</v>
      </c>
      <c r="C15" s="34" t="n">
        <v>92191.1317576542</v>
      </c>
      <c r="D15" s="35" t="n">
        <v>47434.7932854443</v>
      </c>
      <c r="E15" s="35" t="n">
        <v>4414.811338333</v>
      </c>
      <c r="F15" s="35" t="n">
        <v>39832.6714540039</v>
      </c>
      <c r="G15" s="35" t="n">
        <v>35294.5888429262</v>
      </c>
      <c r="H15" s="6"/>
    </row>
    <row r="16" customFormat="false" ht="15" hidden="false" customHeight="false" outlineLevel="0" collapsed="false">
      <c r="A16" s="32" t="s">
        <v>15</v>
      </c>
      <c r="B16" s="33" t="n">
        <v>150780.680804357</v>
      </c>
      <c r="C16" s="34" t="n">
        <v>55414.8144630415</v>
      </c>
      <c r="D16" s="35" t="n">
        <v>52670.5353283785</v>
      </c>
      <c r="E16" s="35" t="n">
        <v>30543.329184237</v>
      </c>
      <c r="F16" s="35" t="n">
        <v>9775.774508</v>
      </c>
      <c r="G16" s="35" t="n">
        <v>2376.2273207</v>
      </c>
      <c r="H16" s="6"/>
    </row>
    <row r="17" customFormat="false" ht="15" hidden="false" customHeight="false" outlineLevel="0" collapsed="false">
      <c r="A17" s="32" t="s">
        <v>16</v>
      </c>
      <c r="B17" s="33" t="n">
        <v>347348.95898936</v>
      </c>
      <c r="C17" s="34" t="n">
        <v>334538.140876946</v>
      </c>
      <c r="D17" s="35" t="n">
        <v>6095.62815697134</v>
      </c>
      <c r="E17" s="35" t="n">
        <v>6476.3974735</v>
      </c>
      <c r="F17" s="35" t="n">
        <v>149.544833942</v>
      </c>
      <c r="G17" s="35" t="n">
        <v>89.247648</v>
      </c>
      <c r="H17" s="6"/>
    </row>
    <row r="18" customFormat="false" ht="15.75" hidden="false" customHeight="false" outlineLevel="0" collapsed="false">
      <c r="A18" s="32" t="s">
        <v>17</v>
      </c>
      <c r="B18" s="33" t="n">
        <v>93670.7446318441</v>
      </c>
      <c r="C18" s="34" t="n">
        <v>30672.7947270365</v>
      </c>
      <c r="D18" s="35" t="n">
        <v>28914.1128167151</v>
      </c>
      <c r="E18" s="35" t="n">
        <v>29531.6491863306</v>
      </c>
      <c r="F18" s="35" t="n">
        <v>7403.81307147935</v>
      </c>
      <c r="G18" s="35" t="n">
        <v>-2851.625169717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95692.9453909033</v>
      </c>
      <c r="C20" s="34" t="n">
        <v>79698.0827258675</v>
      </c>
      <c r="D20" s="35" t="n">
        <v>9399.71057644382</v>
      </c>
      <c r="E20" s="35" t="n">
        <v>4063.55040088611</v>
      </c>
      <c r="F20" s="35" t="n">
        <v>2382.76186678582</v>
      </c>
      <c r="G20" s="35" t="n">
        <v>148.83982092</v>
      </c>
      <c r="H20" s="6"/>
    </row>
    <row r="21" customFormat="false" ht="15" hidden="false" customHeight="false" outlineLevel="0" collapsed="false">
      <c r="A21" s="32" t="s">
        <v>12</v>
      </c>
      <c r="B21" s="33" t="n">
        <v>35455.3198196971</v>
      </c>
      <c r="C21" s="34" t="n">
        <v>11618.3023034233</v>
      </c>
      <c r="D21" s="35" t="n">
        <v>8592.90686118</v>
      </c>
      <c r="E21" s="35" t="n">
        <v>61.63183695602</v>
      </c>
      <c r="F21" s="35" t="n">
        <v>13482.1288181379</v>
      </c>
      <c r="G21" s="35" t="n">
        <v>1700.35</v>
      </c>
      <c r="H21" s="6"/>
    </row>
    <row r="22" customFormat="false" ht="15" hidden="false" customHeight="false" outlineLevel="0" collapsed="false">
      <c r="A22" s="32" t="s">
        <v>13</v>
      </c>
      <c r="B22" s="33" t="n">
        <v>141781.600737181</v>
      </c>
      <c r="C22" s="34" t="n">
        <v>25830.2863876097</v>
      </c>
      <c r="D22" s="35" t="n">
        <v>53771.315672133</v>
      </c>
      <c r="E22" s="35" t="n">
        <v>4666.39606977302</v>
      </c>
      <c r="F22" s="35" t="n">
        <v>50917.3760908376</v>
      </c>
      <c r="G22" s="35" t="n">
        <v>6596.226516828</v>
      </c>
      <c r="H22" s="6"/>
    </row>
    <row r="23" customFormat="false" ht="15" hidden="false" customHeight="false" outlineLevel="0" collapsed="false">
      <c r="A23" s="32" t="s">
        <v>14</v>
      </c>
      <c r="B23" s="33" t="n">
        <v>149527.893988054</v>
      </c>
      <c r="C23" s="34" t="n">
        <v>46882.7673208849</v>
      </c>
      <c r="D23" s="35" t="n">
        <v>14699.3498672056</v>
      </c>
      <c r="E23" s="35" t="n">
        <v>59654.6422306642</v>
      </c>
      <c r="F23" s="35" t="n">
        <v>27211.0651862789</v>
      </c>
      <c r="G23" s="35" t="n">
        <v>1080.0693830204</v>
      </c>
      <c r="H23" s="6"/>
    </row>
    <row r="24" customFormat="false" ht="15" hidden="false" customHeight="false" outlineLevel="0" collapsed="false">
      <c r="A24" s="32" t="s">
        <v>15</v>
      </c>
      <c r="B24" s="33" t="n">
        <v>825681.374027899</v>
      </c>
      <c r="C24" s="34" t="n">
        <v>439545.13959068</v>
      </c>
      <c r="D24" s="35" t="n">
        <v>166578.756759002</v>
      </c>
      <c r="E24" s="35" t="n">
        <v>197415.283174688</v>
      </c>
      <c r="F24" s="35" t="n">
        <v>17784.6577460543</v>
      </c>
      <c r="G24" s="35" t="n">
        <v>4357.5367574753</v>
      </c>
      <c r="H24" s="6"/>
    </row>
    <row r="25" customFormat="false" ht="15" hidden="false" customHeight="false" outlineLevel="0" collapsed="false">
      <c r="A25" s="32" t="s">
        <v>16</v>
      </c>
      <c r="B25" s="33" t="n">
        <v>12451.6808604947</v>
      </c>
      <c r="C25" s="34" t="n">
        <v>9878.3517823169</v>
      </c>
      <c r="D25" s="35" t="n">
        <v>2279.23907817778</v>
      </c>
      <c r="E25" s="35" t="n">
        <v>294.09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-48424.0398011581</v>
      </c>
      <c r="C26" s="34" t="n">
        <v>-71503.9353013774</v>
      </c>
      <c r="D26" s="35" t="n">
        <v>-3552.14164970556</v>
      </c>
      <c r="E26" s="35" t="n">
        <v>24192.2131112529</v>
      </c>
      <c r="F26" s="35" t="n">
        <v>-904.7108247472</v>
      </c>
      <c r="G26" s="35" t="n">
        <v>3344.5348634192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17454.711733877</v>
      </c>
      <c r="C28" s="34" t="n">
        <v>19794.1276669974</v>
      </c>
      <c r="D28" s="35" t="n">
        <v>-1025.33602119844</v>
      </c>
      <c r="E28" s="35" t="n">
        <v>-39.9536535</v>
      </c>
      <c r="F28" s="35" t="n">
        <v>-1273.65113942196</v>
      </c>
      <c r="G28" s="35" t="n">
        <v>-0.475119</v>
      </c>
      <c r="H28" s="6"/>
    </row>
    <row r="29" customFormat="false" ht="14.25" hidden="false" customHeight="false" outlineLevel="0" collapsed="false">
      <c r="A29" s="40" t="s">
        <v>20</v>
      </c>
      <c r="B29" s="33" t="n">
        <v>527840.869248695</v>
      </c>
      <c r="C29" s="34" t="n">
        <v>159651.54374412</v>
      </c>
      <c r="D29" s="35" t="n">
        <v>132611.399520161</v>
      </c>
      <c r="E29" s="35" t="n">
        <v>170907.171662842</v>
      </c>
      <c r="F29" s="35" t="n">
        <v>23744.4079309541</v>
      </c>
      <c r="G29" s="35" t="n">
        <v>40926.3463906185</v>
      </c>
      <c r="H29" s="6"/>
    </row>
    <row r="30" customFormat="false" ht="14.25" hidden="false" customHeight="false" outlineLevel="0" collapsed="false">
      <c r="A30" s="40" t="s">
        <v>21</v>
      </c>
      <c r="B30" s="33" t="n">
        <v>602594.938954275</v>
      </c>
      <c r="C30" s="34" t="n">
        <v>319205.179436006</v>
      </c>
      <c r="D30" s="35" t="n">
        <v>80175.6572020551</v>
      </c>
      <c r="E30" s="35" t="n">
        <v>193809.711105375</v>
      </c>
      <c r="F30" s="35" t="n">
        <v>9247.2096967</v>
      </c>
      <c r="G30" s="35" t="n">
        <v>157.1815141391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5892507.88649734</v>
      </c>
      <c r="C32" s="33" t="n">
        <v>3234830.79658798</v>
      </c>
      <c r="D32" s="45" t="n">
        <v>935452.10693173</v>
      </c>
      <c r="E32" s="45" t="n">
        <v>544914.393827931</v>
      </c>
      <c r="F32" s="45" t="n">
        <v>830090.677442756</v>
      </c>
      <c r="G32" s="45" t="n">
        <v>347219.91170694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1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68410749122908</v>
      </c>
      <c r="C12" s="53" t="n">
        <f aca="false">vagyon!C12/vagyon!C$32</f>
        <v>0.470247512295919</v>
      </c>
      <c r="D12" s="53" t="n">
        <f aca="false">vagyon!D12/vagyon!D$32</f>
        <v>0.0137597757219137</v>
      </c>
      <c r="E12" s="53" t="n">
        <f aca="false">vagyon!E12/vagyon!E$32</f>
        <v>0.0620093816966813</v>
      </c>
      <c r="F12" s="53" t="n">
        <f aca="false">vagyon!F12/vagyon!F$32</f>
        <v>0.0136106501589109</v>
      </c>
      <c r="G12" s="53" t="n">
        <f aca="false">vagyon!G12/vagyon!G$32</f>
        <v>0.0071477225535859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27233353953854</v>
      </c>
      <c r="C13" s="53" t="n">
        <f aca="false">vagyon!C13/vagyon!C$32</f>
        <v>0.117550492524723</v>
      </c>
      <c r="D13" s="53" t="n">
        <f aca="false">vagyon!D13/vagyon!D$32</f>
        <v>0.114786093262617</v>
      </c>
      <c r="E13" s="53" t="n">
        <f aca="false">vagyon!E13/vagyon!E$32</f>
        <v>0.0720982047024611</v>
      </c>
      <c r="F13" s="53" t="n">
        <f aca="false">vagyon!F13/vagyon!F$32</f>
        <v>0.131422094984857</v>
      </c>
      <c r="G13" s="53" t="n">
        <f aca="false">vagyon!G13/vagyon!G$32</f>
        <v>0.327490118608398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61015642638132</v>
      </c>
      <c r="C14" s="53" t="n">
        <f aca="false">vagyon!C14/vagyon!C$32</f>
        <v>0.0861367562349829</v>
      </c>
      <c r="D14" s="53" t="n">
        <f aca="false">vagyon!D14/vagyon!D$32</f>
        <v>0.457874211867154</v>
      </c>
      <c r="E14" s="53" t="n">
        <f aca="false">vagyon!E14/vagyon!E$32</f>
        <v>0.20282680531613</v>
      </c>
      <c r="F14" s="53" t="n">
        <f aca="false">vagyon!F14/vagyon!F$32</f>
        <v>0.65253746336835</v>
      </c>
      <c r="G14" s="53" t="n">
        <f aca="false">vagyon!G14/vagyon!G$32</f>
        <v>0.515209491246837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71943493161179</v>
      </c>
      <c r="C15" s="53" t="n">
        <f aca="false">vagyon!C15/vagyon!C$32</f>
        <v>0.0284995220939825</v>
      </c>
      <c r="D15" s="53" t="n">
        <f aca="false">vagyon!D15/vagyon!D$32</f>
        <v>0.0507078801084</v>
      </c>
      <c r="E15" s="53" t="n">
        <f aca="false">vagyon!E15/vagyon!E$32</f>
        <v>0.00810184386453751</v>
      </c>
      <c r="F15" s="53" t="n">
        <f aca="false">vagyon!F15/vagyon!F$32</f>
        <v>0.0479859279671898</v>
      </c>
      <c r="G15" s="53" t="n">
        <f aca="false">vagyon!G15/vagyon!G$32</f>
        <v>0.101649092269555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55885411965032</v>
      </c>
      <c r="C16" s="53" t="n">
        <f aca="false">vagyon!C16/vagyon!C$32</f>
        <v>0.017130668633887</v>
      </c>
      <c r="D16" s="53" t="n">
        <f aca="false">vagyon!D16/vagyon!D$32</f>
        <v>0.0563048978542976</v>
      </c>
      <c r="E16" s="53" t="n">
        <f aca="false">vagyon!E16/vagyon!E$32</f>
        <v>0.0560516101798584</v>
      </c>
      <c r="F16" s="53" t="n">
        <f aca="false">vagyon!F16/vagyon!F$32</f>
        <v>0.0117767549662358</v>
      </c>
      <c r="G16" s="53" t="n">
        <f aca="false">vagyon!G16/vagyon!G$32</f>
        <v>0.00684358022274235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8947559456867</v>
      </c>
      <c r="C17" s="53" t="n">
        <f aca="false">vagyon!C17/vagyon!C$32</f>
        <v>0.103417508337626</v>
      </c>
      <c r="D17" s="53" t="n">
        <f aca="false">vagyon!D17/vagyon!D$32</f>
        <v>0.00651623756235358</v>
      </c>
      <c r="E17" s="53" t="n">
        <f aca="false">vagyon!E17/vagyon!E$32</f>
        <v>0.0118851649852822</v>
      </c>
      <c r="F17" s="53" t="n">
        <f aca="false">vagyon!F17/vagyon!F$32</f>
        <v>0.000180154816823988</v>
      </c>
      <c r="G17" s="53" t="n">
        <f aca="false">vagyon!G17/vagyon!G$32</f>
        <v>0.00025703493662346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58965836679642</v>
      </c>
      <c r="C18" s="53" t="n">
        <f aca="false">vagyon!C18/vagyon!C$32</f>
        <v>0.00948203991361447</v>
      </c>
      <c r="D18" s="53" t="n">
        <f aca="false">vagyon!D18/vagyon!D$32</f>
        <v>0.0309092390753739</v>
      </c>
      <c r="E18" s="53" t="n">
        <f aca="false">vagyon!E18/vagyon!E$32</f>
        <v>0.0541950249815862</v>
      </c>
      <c r="F18" s="53" t="n">
        <f aca="false">vagyon!F18/vagyon!F$32</f>
        <v>0.0089192822816516</v>
      </c>
      <c r="G18" s="53" t="n">
        <f aca="false">vagyon!G18/vagyon!G$32</f>
        <v>-0.008212735138658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162397653485001</v>
      </c>
      <c r="C20" s="53" t="n">
        <f aca="false">vagyon!C20/vagyon!C$32</f>
        <v>0.0246374811350044</v>
      </c>
      <c r="D20" s="53" t="n">
        <f aca="false">vagyon!D20/vagyon!D$32</f>
        <v>0.0100483076651297</v>
      </c>
      <c r="E20" s="53" t="n">
        <f aca="false">vagyon!E20/vagyon!E$32</f>
        <v>0.00745722712945855</v>
      </c>
      <c r="F20" s="53" t="n">
        <f aca="false">vagyon!F20/vagyon!F$32</f>
        <v>0.00287048382970201</v>
      </c>
      <c r="G20" s="53" t="n">
        <f aca="false">vagyon!G20/vagyon!G$32</f>
        <v>0.000428661536685203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60170169480711</v>
      </c>
      <c r="C21" s="53" t="n">
        <f aca="false">vagyon!C21/vagyon!C$32</f>
        <v>0.00359162597180599</v>
      </c>
      <c r="D21" s="53" t="n">
        <f aca="false">vagyon!D21/vagyon!D$32</f>
        <v>0.00918583302929812</v>
      </c>
      <c r="E21" s="53" t="n">
        <f aca="false">vagyon!E21/vagyon!E$32</f>
        <v>0.000113103705194988</v>
      </c>
      <c r="F21" s="53" t="n">
        <f aca="false">vagyon!F21/vagyon!F$32</f>
        <v>0.0162417542860161</v>
      </c>
      <c r="G21" s="53" t="n">
        <f aca="false">vagyon!G21/vagyon!G$32</f>
        <v>0.004897040586298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240613340649188</v>
      </c>
      <c r="C22" s="53" t="n">
        <f aca="false">vagyon!C22/vagyon!C$32</f>
        <v>0.0079850502273117</v>
      </c>
      <c r="D22" s="53" t="n">
        <f aca="false">vagyon!D22/vagyon!D$32</f>
        <v>0.0574816340395043</v>
      </c>
      <c r="E22" s="53" t="n">
        <f aca="false">vagyon!E22/vagyon!E$32</f>
        <v>0.00856353974611018</v>
      </c>
      <c r="F22" s="53" t="n">
        <f aca="false">vagyon!F22/vagyon!F$32</f>
        <v>0.0613395349140623</v>
      </c>
      <c r="G22" s="53" t="n">
        <f aca="false">vagyon!G22/vagyon!G$32</f>
        <v>0.018997258781619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253759344693787</v>
      </c>
      <c r="C23" s="53" t="n">
        <f aca="false">vagyon!C23/vagyon!C$32</f>
        <v>0.0144931127063387</v>
      </c>
      <c r="D23" s="53" t="n">
        <f aca="false">vagyon!D23/vagyon!D$32</f>
        <v>0.0157136316849179</v>
      </c>
      <c r="E23" s="53" t="n">
        <f aca="false">vagyon!E23/vagyon!E$32</f>
        <v>0.109475255024189</v>
      </c>
      <c r="F23" s="53" t="n">
        <f aca="false">vagyon!F23/vagyon!F$32</f>
        <v>0.0327808345831656</v>
      </c>
      <c r="G23" s="53" t="n">
        <f aca="false">vagyon!G23/vagyon!G$32</f>
        <v>0.00311062052205111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40123931937358</v>
      </c>
      <c r="C24" s="53" t="n">
        <f aca="false">vagyon!C24/vagyon!C$32</f>
        <v>0.135878865767663</v>
      </c>
      <c r="D24" s="53" t="n">
        <f aca="false">vagyon!D24/vagyon!D$32</f>
        <v>0.17807299328811</v>
      </c>
      <c r="E24" s="53" t="n">
        <f aca="false">vagyon!E24/vagyon!E$32</f>
        <v>0.362286783778786</v>
      </c>
      <c r="F24" s="53" t="n">
        <f aca="false">vagyon!F24/vagyon!F$32</f>
        <v>0.0214249578140585</v>
      </c>
      <c r="G24" s="53" t="n">
        <f aca="false">vagyon!G24/vagyon!G$32</f>
        <v>0.0125497893713914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11313775057097</v>
      </c>
      <c r="C25" s="53" t="n">
        <f aca="false">vagyon!C25/vagyon!C$32</f>
        <v>0.00305374605458077</v>
      </c>
      <c r="D25" s="53" t="n">
        <f aca="false">vagyon!D25/vagyon!D$32</f>
        <v>0.00243651071101187</v>
      </c>
      <c r="E25" s="53" t="n">
        <f aca="false">vagyon!E25/vagyon!E$32</f>
        <v>0.000539699452484761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0821789987114342</v>
      </c>
      <c r="C26" s="53" t="n">
        <f aca="false">vagyon!C26/vagyon!C$32</f>
        <v>-0.022104381897439</v>
      </c>
      <c r="D26" s="53" t="n">
        <f aca="false">vagyon!D26/vagyon!D$32</f>
        <v>-0.00379724587008151</v>
      </c>
      <c r="E26" s="53" t="n">
        <f aca="false">vagyon!E26/vagyon!E$32</f>
        <v>0.0443963554372398</v>
      </c>
      <c r="F26" s="53" t="n">
        <f aca="false">vagyon!F26/vagyon!F$32</f>
        <v>-0.00108989397102293</v>
      </c>
      <c r="G26" s="53" t="n">
        <f aca="false">vagyon!G26/vagyon!G$32</f>
        <v>0.00963232450287008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296218725033435</v>
      </c>
      <c r="C28" s="53" t="n">
        <f aca="false">vagyon!C28/vagyon!C$32</f>
        <v>0.00611906121577542</v>
      </c>
      <c r="D28" s="53" t="n">
        <f aca="false">vagyon!D28/vagyon!D$32</f>
        <v>-0.00109608606747547</v>
      </c>
      <c r="E28" s="53" t="n">
        <f aca="false">vagyon!E28/vagyon!E$32</f>
        <v>-7.33209728950861E-005</v>
      </c>
      <c r="F28" s="53" t="n">
        <f aca="false">vagyon!F28/vagyon!F$32</f>
        <v>-0.00153435181725648</v>
      </c>
      <c r="G28" s="53" t="n">
        <f aca="false">vagyon!G28/vagyon!G$32</f>
        <v>-1.36835182540165E-006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895783050979432</v>
      </c>
      <c r="C29" s="53" t="n">
        <f aca="false">vagyon!C29/vagyon!C$32</f>
        <v>0.0493539086843481</v>
      </c>
      <c r="D29" s="53" t="n">
        <f aca="false">vagyon!D29/vagyon!D$32</f>
        <v>0.141761826754685</v>
      </c>
      <c r="E29" s="53" t="n">
        <f aca="false">vagyon!E29/vagyon!E$32</f>
        <v>0.313640405903481</v>
      </c>
      <c r="F29" s="53" t="n">
        <f aca="false">vagyon!F29/vagyon!F$32</f>
        <v>0.0286045953486709</v>
      </c>
      <c r="G29" s="53" t="n">
        <f aca="false">vagyon!G29/vagyon!G$32</f>
        <v>0.117868661936532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2264596087367</v>
      </c>
      <c r="C30" s="53" t="n">
        <f aca="false">vagyon!C30/vagyon!C$32</f>
        <v>0.0986775505453626</v>
      </c>
      <c r="D30" s="53" t="n">
        <f aca="false">vagyon!D30/vagyon!D$32</f>
        <v>0.0857079230544792</v>
      </c>
      <c r="E30" s="53" t="n">
        <f aca="false">vagyon!E30/vagyon!E$32</f>
        <v>0.355670015878814</v>
      </c>
      <c r="F30" s="53" t="n">
        <f aca="false">vagyon!F30/vagyon!F$32</f>
        <v>0.0111399994578757</v>
      </c>
      <c r="G30" s="53" t="n">
        <f aca="false">vagyon!G30/vagyon!G$32</f>
        <v>0.000452685773020303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1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61784999224471</v>
      </c>
      <c r="D12" s="53" t="n">
        <f aca="false">vagyon!D12/vagyon!$B12</f>
        <v>0.00813828390192526</v>
      </c>
      <c r="E12" s="53" t="n">
        <f aca="false">vagyon!E12/vagyon!$B12</f>
        <v>0.0213641492959427</v>
      </c>
      <c r="F12" s="53" t="n">
        <f aca="false">vagyon!F12/vagyon!$B12</f>
        <v>0.0071433894996152</v>
      </c>
      <c r="G12" s="53" t="n">
        <f aca="false">vagyon!G12/vagyon!$B12</f>
        <v>0.0015691780780454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07194895550782</v>
      </c>
      <c r="D13" s="53" t="n">
        <f aca="false">vagyon!D13/vagyon!$B13</f>
        <v>0.143221983612817</v>
      </c>
      <c r="E13" s="53" t="n">
        <f aca="false">vagyon!E13/vagyon!$B13</f>
        <v>0.0524024488116694</v>
      </c>
      <c r="F13" s="53" t="n">
        <f aca="false">vagyon!F13/vagyon!$B13</f>
        <v>0.145509977750352</v>
      </c>
      <c r="G13" s="53" t="n">
        <f aca="false">vagyon!G13/vagyon!$B13</f>
        <v>0.15167069427438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8116461450822</v>
      </c>
      <c r="D14" s="53" t="n">
        <f aca="false">vagyon!D14/vagyon!$B14</f>
        <v>0.2784845037066</v>
      </c>
      <c r="E14" s="53" t="n">
        <f aca="false">vagyon!E14/vagyon!$B14</f>
        <v>0.0718599519230501</v>
      </c>
      <c r="F14" s="53" t="n">
        <f aca="false">vagyon!F14/vagyon!$B14</f>
        <v>0.352179667424264</v>
      </c>
      <c r="G14" s="53" t="n">
        <f aca="false">vagyon!G14/vagyon!$B14</f>
        <v>0.116311262437866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420641394523255</v>
      </c>
      <c r="D15" s="53" t="n">
        <f aca="false">vagyon!D15/vagyon!$B15</f>
        <v>0.216431203480209</v>
      </c>
      <c r="E15" s="53" t="n">
        <f aca="false">vagyon!E15/vagyon!$B15</f>
        <v>0.0201435036375859</v>
      </c>
      <c r="F15" s="53" t="n">
        <f aca="false">vagyon!F15/vagyon!$B15</f>
        <v>0.181744926529853</v>
      </c>
      <c r="G15" s="53" t="n">
        <f aca="false">vagyon!G15/vagyon!$B15</f>
        <v>0.16103897182909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67519327857022</v>
      </c>
      <c r="D16" s="53" t="n">
        <f aca="false">vagyon!D16/vagyon!$B16</f>
        <v>0.349318858672089</v>
      </c>
      <c r="E16" s="53" t="n">
        <f aca="false">vagyon!E16/vagyon!$B16</f>
        <v>0.20256792197316</v>
      </c>
      <c r="F16" s="53" t="n">
        <f aca="false">vagyon!F16/vagyon!$B16</f>
        <v>0.0648343969257202</v>
      </c>
      <c r="G16" s="53" t="n">
        <f aca="false">vagyon!G16/vagyon!$B16</f>
        <v>0.015759494572008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63118305724343</v>
      </c>
      <c r="D17" s="53" t="n">
        <f aca="false">vagyon!D17/vagyon!$B17</f>
        <v>0.0175490036725806</v>
      </c>
      <c r="E17" s="53" t="n">
        <f aca="false">vagyon!E17/vagyon!$B17</f>
        <v>0.0186452191834506</v>
      </c>
      <c r="F17" s="53" t="n">
        <f aca="false">vagyon!F17/vagyon!$B17</f>
        <v>0.000430531976768011</v>
      </c>
      <c r="G17" s="53" t="n">
        <f aca="false">vagyon!G17/vagyon!$B17</f>
        <v>0.00025693944285790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327453303030635</v>
      </c>
      <c r="D18" s="53" t="n">
        <f aca="false">vagyon!D18/vagyon!$B18</f>
        <v>0.308678156988682</v>
      </c>
      <c r="E18" s="53" t="n">
        <f aca="false">vagyon!E18/vagyon!$B18</f>
        <v>0.315270784943575</v>
      </c>
      <c r="F18" s="53" t="n">
        <f aca="false">vagyon!F18/vagyon!$B18</f>
        <v>0.0790408264669903</v>
      </c>
      <c r="G18" s="53" t="n">
        <f aca="false">vagyon!G18/vagyon!$B18</f>
        <v>-0.030443071429882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32852227510637</v>
      </c>
      <c r="D20" s="53" t="n">
        <f aca="false">vagyon!D20/vagyon!$B20</f>
        <v>0.0982278321358616</v>
      </c>
      <c r="E20" s="53" t="n">
        <f aca="false">vagyon!E20/vagyon!$B20</f>
        <v>0.0424644720076972</v>
      </c>
      <c r="F20" s="53" t="n">
        <f aca="false">vagyon!F20/vagyon!$B20</f>
        <v>0.0249000786531577</v>
      </c>
      <c r="G20" s="53" t="n">
        <f aca="false">vagyon!G20/vagyon!$B20</f>
        <v>0.0015553896926465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327688548925985</v>
      </c>
      <c r="D21" s="53" t="n">
        <f aca="false">vagyon!D21/vagyon!$B21</f>
        <v>0.242358746300357</v>
      </c>
      <c r="E21" s="53" t="n">
        <f aca="false">vagyon!E21/vagyon!$B21</f>
        <v>0.00173829589662256</v>
      </c>
      <c r="F21" s="53" t="n">
        <f aca="false">vagyon!F21/vagyon!$B21</f>
        <v>0.380256866577407</v>
      </c>
      <c r="G21" s="53" t="n">
        <f aca="false">vagyon!G21/vagyon!$B21</f>
        <v>0.047957542299629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182183627870664</v>
      </c>
      <c r="D22" s="53" t="n">
        <f aca="false">vagyon!D22/vagyon!$B22</f>
        <v>0.379254539323534</v>
      </c>
      <c r="E22" s="53" t="n">
        <f aca="false">vagyon!E22/vagyon!$B22</f>
        <v>0.0329125644336818</v>
      </c>
      <c r="F22" s="53" t="n">
        <f aca="false">vagyon!F22/vagyon!$B22</f>
        <v>0.359125414201117</v>
      </c>
      <c r="G22" s="53" t="n">
        <f aca="false">vagyon!G22/vagyon!$B22</f>
        <v>0.046523854171003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313538605209209</v>
      </c>
      <c r="D23" s="53" t="n">
        <f aca="false">vagyon!D23/vagyon!$B23</f>
        <v>0.0983050685404557</v>
      </c>
      <c r="E23" s="53" t="n">
        <f aca="false">vagyon!E23/vagyon!$B23</f>
        <v>0.398953269785436</v>
      </c>
      <c r="F23" s="53" t="n">
        <f aca="false">vagyon!F23/vagyon!$B23</f>
        <v>0.181979859814335</v>
      </c>
      <c r="G23" s="53" t="n">
        <f aca="false">vagyon!G23/vagyon!$B23</f>
        <v>0.007223196650564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32342321646979</v>
      </c>
      <c r="D24" s="53" t="n">
        <f aca="false">vagyon!D24/vagyon!$B24</f>
        <v>0.201747020096124</v>
      </c>
      <c r="E24" s="53" t="n">
        <f aca="false">vagyon!E24/vagyon!$B24</f>
        <v>0.239093782885815</v>
      </c>
      <c r="F24" s="53" t="n">
        <f aca="false">vagyon!F24/vagyon!$B24</f>
        <v>0.0215393713670636</v>
      </c>
      <c r="G24" s="53" t="n">
        <f aca="false">vagyon!G24/vagyon!$B24</f>
        <v>0.00527750400401798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793334802986948</v>
      </c>
      <c r="D25" s="53" t="n">
        <f aca="false">vagyon!D25/vagyon!$B25</f>
        <v>0.183046698972915</v>
      </c>
      <c r="E25" s="53" t="n">
        <f aca="false">vagyon!E25/vagyon!$B25</f>
        <v>0.0236184980401366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1.47662061230313</v>
      </c>
      <c r="D26" s="53" t="n">
        <f aca="false">vagyon!D26/vagyon!$B26</f>
        <v>0.0733549217349809</v>
      </c>
      <c r="E26" s="53" t="n">
        <f aca="false">vagyon!E26/vagyon!$B26</f>
        <v>-0.499590971975748</v>
      </c>
      <c r="F26" s="53" t="n">
        <f aca="false">vagyon!F26/vagyon!$B26</f>
        <v>0.0186830927048256</v>
      </c>
      <c r="G26" s="53" t="n">
        <f aca="false">vagyon!G26/vagyon!$B26</f>
        <v>-0.069067654767193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1.13402776103027</v>
      </c>
      <c r="D28" s="53" t="n">
        <f aca="false">vagyon!D28/vagyon!$B28</f>
        <v>-0.0587426499406698</v>
      </c>
      <c r="E28" s="53" t="n">
        <f aca="false">vagyon!E28/vagyon!$B28</f>
        <v>-0.00228898959256118</v>
      </c>
      <c r="F28" s="53" t="n">
        <f aca="false">vagyon!F28/vagyon!$B28</f>
        <v>-0.0729689013969785</v>
      </c>
      <c r="G28" s="53" t="n">
        <f aca="false">vagyon!G28/vagyon!$B28</f>
        <v>-2.72201000648933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30246150505807</v>
      </c>
      <c r="D29" s="53" t="n">
        <f aca="false">vagyon!D29/vagyon!$B29</f>
        <v>0.251233671445172</v>
      </c>
      <c r="E29" s="53" t="n">
        <f aca="false">vagyon!E29/vagyon!$B29</f>
        <v>0.323785408860256</v>
      </c>
      <c r="F29" s="53" t="n">
        <f aca="false">vagyon!F29/vagyon!$B29</f>
        <v>0.0449840270321448</v>
      </c>
      <c r="G29" s="53" t="n">
        <f aca="false">vagyon!G29/vagyon!$B29</f>
        <v>0.0775353876043574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29717657419999</v>
      </c>
      <c r="D30" s="53" t="n">
        <f aca="false">vagyon!D30/vagyon!$B30</f>
        <v>0.133050664748678</v>
      </c>
      <c r="E30" s="53" t="n">
        <f aca="false">vagyon!E30/vagyon!$B30</f>
        <v>0.321625188956459</v>
      </c>
      <c r="F30" s="53" t="n">
        <f aca="false">vagyon!F30/vagyon!$B30</f>
        <v>0.0153456477957603</v>
      </c>
      <c r="G30" s="53" t="n">
        <f aca="false">vagyon!G30/vagyon!$B30</f>
        <v>0.000260841079103432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548973520086512</v>
      </c>
      <c r="D32" s="52" t="n">
        <f aca="false">vagyon!D32/vagyon!$B32</f>
        <v>0.158752796763381</v>
      </c>
      <c r="E32" s="52" t="n">
        <f aca="false">vagyon!E32/vagyon!$B32</f>
        <v>0.0924758022092088</v>
      </c>
      <c r="F32" s="52" t="n">
        <f aca="false">vagyon!F32/vagyon!$B32</f>
        <v>0.140872221714782</v>
      </c>
      <c r="G32" s="52" t="n">
        <f aca="false">vagyon!G32/vagyon!$B32</f>
        <v>0.058925659226116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1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38059982982124</v>
      </c>
      <c r="C12" s="60" t="n">
        <v>0.0421724043409442</v>
      </c>
      <c r="D12" s="60" t="n">
        <v>-0.0487353294908797</v>
      </c>
      <c r="E12" s="60" t="n">
        <v>0.0062813898457168</v>
      </c>
      <c r="F12" s="60" t="n">
        <v>-0.143443997578261</v>
      </c>
      <c r="G12" s="60" t="n">
        <v>-0.330626138946697</v>
      </c>
      <c r="H12" s="6"/>
    </row>
    <row r="13" customFormat="false" ht="15" hidden="false" customHeight="false" outlineLevel="0" collapsed="false">
      <c r="A13" s="32" t="s">
        <v>12</v>
      </c>
      <c r="B13" s="59" t="n">
        <v>-0.114359991902992</v>
      </c>
      <c r="C13" s="60" t="n">
        <v>-0.174351103237332</v>
      </c>
      <c r="D13" s="60" t="n">
        <v>-0.202002195081165</v>
      </c>
      <c r="E13" s="60" t="n">
        <v>0.13018970868722</v>
      </c>
      <c r="F13" s="60" t="n">
        <v>0.0240807456711669</v>
      </c>
      <c r="G13" s="60" t="n">
        <v>0.0182597684752652</v>
      </c>
      <c r="H13" s="6"/>
    </row>
    <row r="14" customFormat="false" ht="15" hidden="false" customHeight="false" outlineLevel="0" collapsed="false">
      <c r="A14" s="32" t="s">
        <v>13</v>
      </c>
      <c r="B14" s="59" t="n">
        <v>-0.0672585051687953</v>
      </c>
      <c r="C14" s="60" t="n">
        <v>-0.209344324479629</v>
      </c>
      <c r="D14" s="60" t="n">
        <v>0.0651058191543348</v>
      </c>
      <c r="E14" s="60" t="n">
        <v>-0.172947168212958</v>
      </c>
      <c r="F14" s="60" t="n">
        <v>-0.0343049146402965</v>
      </c>
      <c r="G14" s="60" t="n">
        <v>-0.114290051291489</v>
      </c>
      <c r="H14" s="6"/>
    </row>
    <row r="15" customFormat="false" ht="15" hidden="false" customHeight="false" outlineLevel="0" collapsed="false">
      <c r="A15" s="32" t="s">
        <v>14</v>
      </c>
      <c r="B15" s="59" t="n">
        <v>-0.136691542743564</v>
      </c>
      <c r="C15" s="60" t="n">
        <v>-0.277254576361163</v>
      </c>
      <c r="D15" s="60" t="n">
        <v>-0.0440917660780323</v>
      </c>
      <c r="E15" s="60" t="n">
        <v>0.347784923431359</v>
      </c>
      <c r="F15" s="60" t="n">
        <v>0.143748083291714</v>
      </c>
      <c r="G15" s="60" t="n">
        <v>-0.152935693387183</v>
      </c>
      <c r="H15" s="6"/>
    </row>
    <row r="16" customFormat="false" ht="15" hidden="false" customHeight="false" outlineLevel="0" collapsed="false">
      <c r="A16" s="32" t="s">
        <v>15</v>
      </c>
      <c r="B16" s="59" t="n">
        <v>-0.208175415350371</v>
      </c>
      <c r="C16" s="60" t="n">
        <v>-0.388695376986961</v>
      </c>
      <c r="D16" s="60" t="n">
        <v>0.0411351351573794</v>
      </c>
      <c r="E16" s="60" t="n">
        <v>0.0228828827805809</v>
      </c>
      <c r="F16" s="60" t="n">
        <v>-0.41840143577828</v>
      </c>
      <c r="G16" s="60" t="n">
        <v>-0.0546930768409778</v>
      </c>
      <c r="H16" s="6"/>
    </row>
    <row r="17" customFormat="false" ht="15" hidden="false" customHeight="false" outlineLevel="0" collapsed="false">
      <c r="A17" s="32" t="s">
        <v>16</v>
      </c>
      <c r="B17" s="59" t="n">
        <v>0.0564949162553186</v>
      </c>
      <c r="C17" s="60" t="n">
        <v>0.0607436512736992</v>
      </c>
      <c r="D17" s="60" t="n">
        <v>-0.0571777420892051</v>
      </c>
      <c r="E17" s="60" t="n">
        <v>-0.0242623320211787</v>
      </c>
      <c r="F17" s="60" t="n">
        <v>-0.103455758074094</v>
      </c>
      <c r="G17" s="60" t="n">
        <v>-0.283447733602994</v>
      </c>
      <c r="H17" s="6"/>
    </row>
    <row r="18" customFormat="false" ht="15.75" hidden="false" customHeight="false" outlineLevel="0" collapsed="false">
      <c r="A18" s="32" t="s">
        <v>17</v>
      </c>
      <c r="B18" s="59" t="n">
        <v>-0.0872503282570329</v>
      </c>
      <c r="C18" s="60" t="n">
        <v>-0.315408047626845</v>
      </c>
      <c r="D18" s="60" t="n">
        <v>0.0549680796006888</v>
      </c>
      <c r="E18" s="60" t="n">
        <v>0.0156401389799778</v>
      </c>
      <c r="F18" s="60" t="n">
        <v>3.00103956349704</v>
      </c>
      <c r="G18" s="60" t="n">
        <v>4.54114904743633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302730993438352</v>
      </c>
      <c r="C20" s="60" t="n">
        <v>-0.274407209708962</v>
      </c>
      <c r="D20" s="60" t="n">
        <v>-0.485531117316844</v>
      </c>
      <c r="E20" s="60" t="n">
        <v>-0.279235070078262</v>
      </c>
      <c r="F20" s="60" t="n">
        <v>-0.302146134275681</v>
      </c>
      <c r="G20" s="60" t="n">
        <v>0.905665589252672</v>
      </c>
      <c r="H20" s="6"/>
    </row>
    <row r="21" customFormat="false" ht="15" hidden="false" customHeight="false" outlineLevel="0" collapsed="false">
      <c r="A21" s="32" t="s">
        <v>12</v>
      </c>
      <c r="B21" s="59" t="n">
        <v>0.235635218084734</v>
      </c>
      <c r="C21" s="60" t="n">
        <v>0.334589409653812</v>
      </c>
      <c r="D21" s="60" t="n">
        <v>1.24153982771055</v>
      </c>
      <c r="E21" s="60" t="n">
        <v>0.34391271164457</v>
      </c>
      <c r="F21" s="60" t="n">
        <v>-0.0927108467985773</v>
      </c>
      <c r="G21" s="60" t="n">
        <v>0.360998607264636</v>
      </c>
      <c r="H21" s="6"/>
    </row>
    <row r="22" customFormat="false" ht="15" hidden="false" customHeight="false" outlineLevel="0" collapsed="false">
      <c r="A22" s="32" t="s">
        <v>13</v>
      </c>
      <c r="B22" s="59" t="n">
        <v>0.116461012655464</v>
      </c>
      <c r="C22" s="60" t="n">
        <v>0.284138209204234</v>
      </c>
      <c r="D22" s="60" t="n">
        <v>0.0134476791211149</v>
      </c>
      <c r="E22" s="60" t="n">
        <v>0.104179841993046</v>
      </c>
      <c r="F22" s="60" t="n">
        <v>0.167960376150221</v>
      </c>
      <c r="G22" s="60" t="n">
        <v>0.0997282259878012</v>
      </c>
      <c r="H22" s="6"/>
    </row>
    <row r="23" customFormat="false" ht="15" hidden="false" customHeight="false" outlineLevel="0" collapsed="false">
      <c r="A23" s="32" t="s">
        <v>14</v>
      </c>
      <c r="B23" s="59" t="n">
        <v>0.141302309192995</v>
      </c>
      <c r="C23" s="60" t="n">
        <v>0.322038510885941</v>
      </c>
      <c r="D23" s="60" t="n">
        <v>0.3805980282668</v>
      </c>
      <c r="E23" s="60" t="n">
        <v>-0.0463358215500418</v>
      </c>
      <c r="F23" s="60" t="n">
        <v>0.268809567798932</v>
      </c>
      <c r="G23" s="60" t="n">
        <v>0.191668786605002</v>
      </c>
      <c r="H23" s="6"/>
    </row>
    <row r="24" customFormat="false" ht="15" hidden="false" customHeight="false" outlineLevel="0" collapsed="false">
      <c r="A24" s="32" t="s">
        <v>15</v>
      </c>
      <c r="B24" s="59" t="n">
        <v>-0.0418128957971332</v>
      </c>
      <c r="C24" s="60" t="n">
        <v>-0.134208662948579</v>
      </c>
      <c r="D24" s="60" t="n">
        <v>0.0421614994132735</v>
      </c>
      <c r="E24" s="60" t="n">
        <v>0.0788397016611382</v>
      </c>
      <c r="F24" s="60" t="n">
        <v>1.39927479375253</v>
      </c>
      <c r="G24" s="60" t="n">
        <v>0.149408087870419</v>
      </c>
      <c r="H24" s="6"/>
    </row>
    <row r="25" customFormat="false" ht="15" hidden="false" customHeight="false" outlineLevel="0" collapsed="false">
      <c r="A25" s="32" t="s">
        <v>16</v>
      </c>
      <c r="B25" s="59" t="n">
        <v>-0.0242196823548568</v>
      </c>
      <c r="C25" s="60" t="n">
        <v>-0.0448105040661717</v>
      </c>
      <c r="D25" s="60" t="n">
        <v>0.0618495759676789</v>
      </c>
      <c r="E25" s="60"/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0.232244517596413</v>
      </c>
      <c r="C26" s="60" t="n">
        <v>0.16957148062977</v>
      </c>
      <c r="D26" s="60" t="n">
        <v>1.37405345301064</v>
      </c>
      <c r="E26" s="60" t="n">
        <v>0.113100977258157</v>
      </c>
      <c r="F26" s="60" t="n">
        <v>-0.0815082900500336</v>
      </c>
      <c r="G26" s="60" t="n">
        <v>0.293023073141318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220496745398775</v>
      </c>
      <c r="C28" s="60" t="n">
        <v>0.179488602934942</v>
      </c>
      <c r="D28" s="60" t="n">
        <v>-0.307107640735383</v>
      </c>
      <c r="E28" s="60" t="n">
        <v>-0.465965751218067</v>
      </c>
      <c r="F28" s="60" t="n">
        <v>0.376545358573045</v>
      </c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0.00695251811739173</v>
      </c>
      <c r="C29" s="60" t="n">
        <v>-0.0503728355787215</v>
      </c>
      <c r="D29" s="60" t="n">
        <v>0.0782849204154064</v>
      </c>
      <c r="E29" s="60" t="n">
        <v>-0.0306721471341116</v>
      </c>
      <c r="F29" s="60" t="n">
        <v>0.0610744284665372</v>
      </c>
      <c r="G29" s="60" t="n">
        <v>0.189730639225482</v>
      </c>
      <c r="H29" s="6"/>
    </row>
    <row r="30" customFormat="false" ht="14.25" hidden="false" customHeight="false" outlineLevel="0" collapsed="false">
      <c r="A30" s="40" t="s">
        <v>21</v>
      </c>
      <c r="B30" s="59" t="n">
        <v>0.0114480336436931</v>
      </c>
      <c r="C30" s="60" t="n">
        <v>0.0101401501541381</v>
      </c>
      <c r="D30" s="60" t="n">
        <v>0.0100671254119349</v>
      </c>
      <c r="E30" s="60" t="n">
        <v>0.0151150163665446</v>
      </c>
      <c r="F30" s="60" t="n">
        <v>-0.0204843270667089</v>
      </c>
      <c r="G30" s="60" t="n">
        <v>3.82761110613516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430450049313551</v>
      </c>
      <c r="C32" s="59" t="n">
        <v>-0.0709800636230386</v>
      </c>
      <c r="D32" s="59" t="n">
        <v>0.00520210437865964</v>
      </c>
      <c r="E32" s="59" t="n">
        <v>-0.00614503225701157</v>
      </c>
      <c r="F32" s="59" t="n">
        <v>0.00620482903060804</v>
      </c>
      <c r="G32" s="59" t="n">
        <v>-0.075939486109527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2-02-27T16:56:49Z</dcterms:modified>
  <cp:revision>0</cp:revision>
  <dc:subject/>
  <dc:title/>
</cp:coreProperties>
</file>