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1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23623.37625593</v>
      </c>
      <c r="C12" s="34" t="n">
        <v>1459615.63409049</v>
      </c>
      <c r="D12" s="35" t="n">
        <v>13531.0514402719</v>
      </c>
      <c r="E12" s="35" t="n">
        <v>33578.8825867807</v>
      </c>
      <c r="F12" s="35" t="n">
        <v>13190.1169087645</v>
      </c>
      <c r="G12" s="35" t="n">
        <v>3707.6912296165</v>
      </c>
      <c r="H12" s="6"/>
    </row>
    <row r="13" customFormat="false" ht="15" hidden="false" customHeight="false" outlineLevel="0" collapsed="false">
      <c r="A13" s="32" t="s">
        <v>12</v>
      </c>
      <c r="B13" s="33" t="n">
        <v>857921.926123472</v>
      </c>
      <c r="C13" s="34" t="n">
        <v>460554.062221879</v>
      </c>
      <c r="D13" s="35" t="n">
        <v>134557.879892788</v>
      </c>
      <c r="E13" s="35" t="n">
        <v>34761.7300082817</v>
      </c>
      <c r="F13" s="35" t="n">
        <v>116376.268532242</v>
      </c>
      <c r="G13" s="35" t="n">
        <v>111671.985468281</v>
      </c>
      <c r="H13" s="6"/>
    </row>
    <row r="14" customFormat="false" ht="15" hidden="false" customHeight="false" outlineLevel="0" collapsed="false">
      <c r="A14" s="32" t="s">
        <v>13</v>
      </c>
      <c r="B14" s="33" t="n">
        <v>1711251.72578841</v>
      </c>
      <c r="C14" s="34" t="n">
        <v>352413.623798664</v>
      </c>
      <c r="D14" s="35" t="n">
        <v>402137.880103696</v>
      </c>
      <c r="E14" s="35" t="n">
        <v>133635.048963055</v>
      </c>
      <c r="F14" s="35" t="n">
        <v>621090.480957354</v>
      </c>
      <c r="G14" s="35" t="n">
        <v>201974.691965643</v>
      </c>
      <c r="H14" s="6"/>
    </row>
    <row r="15" customFormat="false" ht="15" hidden="false" customHeight="false" outlineLevel="0" collapsed="false">
      <c r="A15" s="32" t="s">
        <v>14</v>
      </c>
      <c r="B15" s="33" t="n">
        <v>266426.217356099</v>
      </c>
      <c r="C15" s="34" t="n">
        <v>127556.852997416</v>
      </c>
      <c r="D15" s="35" t="n">
        <v>49622.7478769855</v>
      </c>
      <c r="E15" s="35" t="n">
        <v>3275.605225716</v>
      </c>
      <c r="F15" s="35" t="n">
        <v>44304.0580301281</v>
      </c>
      <c r="G15" s="35" t="n">
        <v>41666.9532258534</v>
      </c>
      <c r="H15" s="6"/>
    </row>
    <row r="16" customFormat="false" ht="15" hidden="false" customHeight="false" outlineLevel="0" collapsed="false">
      <c r="A16" s="32" t="s">
        <v>15</v>
      </c>
      <c r="B16" s="33" t="n">
        <v>190421.822872645</v>
      </c>
      <c r="C16" s="34" t="n">
        <v>90650.082425206</v>
      </c>
      <c r="D16" s="35" t="n">
        <v>50589.5282464142</v>
      </c>
      <c r="E16" s="35" t="n">
        <v>29860.0452685343</v>
      </c>
      <c r="F16" s="35" t="n">
        <v>16808.457086</v>
      </c>
      <c r="G16" s="35" t="n">
        <v>2513.70984649</v>
      </c>
      <c r="H16" s="6"/>
    </row>
    <row r="17" customFormat="false" ht="15" hidden="false" customHeight="false" outlineLevel="0" collapsed="false">
      <c r="A17" s="32" t="s">
        <v>16</v>
      </c>
      <c r="B17" s="33" t="n">
        <v>328774.851298402</v>
      </c>
      <c r="C17" s="34" t="n">
        <v>315380.761860084</v>
      </c>
      <c r="D17" s="35" t="n">
        <v>6465.29937729586</v>
      </c>
      <c r="E17" s="35" t="n">
        <v>6637.4371780844</v>
      </c>
      <c r="F17" s="35" t="n">
        <v>166.8013991376</v>
      </c>
      <c r="G17" s="35" t="n">
        <v>124.5514838</v>
      </c>
      <c r="H17" s="6"/>
    </row>
    <row r="18" customFormat="false" ht="15.75" hidden="false" customHeight="false" outlineLevel="0" collapsed="false">
      <c r="A18" s="32" t="s">
        <v>17</v>
      </c>
      <c r="B18" s="33" t="n">
        <v>102624.791365822</v>
      </c>
      <c r="C18" s="34" t="n">
        <v>44804.4921076102</v>
      </c>
      <c r="D18" s="35" t="n">
        <v>27407.5712581363</v>
      </c>
      <c r="E18" s="35" t="n">
        <v>29076.8826998012</v>
      </c>
      <c r="F18" s="35" t="n">
        <v>1850.47234699379</v>
      </c>
      <c r="G18" s="35" t="n">
        <v>-514.627046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37239.637055979</v>
      </c>
      <c r="C20" s="34" t="n">
        <v>109838.581353462</v>
      </c>
      <c r="D20" s="35" t="n">
        <v>18270.7077003776</v>
      </c>
      <c r="E20" s="35" t="n">
        <v>5637.83035521351</v>
      </c>
      <c r="F20" s="35" t="n">
        <v>3414.41379609282</v>
      </c>
      <c r="G20" s="35" t="n">
        <v>78.1038508327</v>
      </c>
      <c r="H20" s="6"/>
    </row>
    <row r="21" customFormat="false" ht="15" hidden="false" customHeight="false" outlineLevel="0" collapsed="false">
      <c r="A21" s="32" t="s">
        <v>12</v>
      </c>
      <c r="B21" s="33" t="n">
        <v>28694.0023242893</v>
      </c>
      <c r="C21" s="34" t="n">
        <v>8705.5256241221</v>
      </c>
      <c r="D21" s="35" t="n">
        <v>3833.48390912</v>
      </c>
      <c r="E21" s="35" t="n">
        <v>45.86</v>
      </c>
      <c r="F21" s="35" t="n">
        <v>14859.7927910472</v>
      </c>
      <c r="G21" s="35" t="n">
        <v>1249.34</v>
      </c>
      <c r="H21" s="6"/>
    </row>
    <row r="22" customFormat="false" ht="15" hidden="false" customHeight="false" outlineLevel="0" collapsed="false">
      <c r="A22" s="32" t="s">
        <v>13</v>
      </c>
      <c r="B22" s="33" t="n">
        <v>126991.985506022</v>
      </c>
      <c r="C22" s="34" t="n">
        <v>20114.8803162056</v>
      </c>
      <c r="D22" s="35" t="n">
        <v>53057.8112515534</v>
      </c>
      <c r="E22" s="35" t="n">
        <v>4226.11959782763</v>
      </c>
      <c r="F22" s="35" t="n">
        <v>43595.1228573945</v>
      </c>
      <c r="G22" s="35" t="n">
        <v>5998.05148304084</v>
      </c>
      <c r="H22" s="6"/>
    </row>
    <row r="23" customFormat="false" ht="15" hidden="false" customHeight="false" outlineLevel="0" collapsed="false">
      <c r="A23" s="32" t="s">
        <v>14</v>
      </c>
      <c r="B23" s="33" t="n">
        <v>131015.150660462</v>
      </c>
      <c r="C23" s="34" t="n">
        <v>35462.4823216891</v>
      </c>
      <c r="D23" s="35" t="n">
        <v>10647.0888457368</v>
      </c>
      <c r="E23" s="35" t="n">
        <v>62553.091097145</v>
      </c>
      <c r="F23" s="35" t="n">
        <v>21446.1380784536</v>
      </c>
      <c r="G23" s="35" t="n">
        <v>906.350317438</v>
      </c>
      <c r="H23" s="6"/>
    </row>
    <row r="24" customFormat="false" ht="15" hidden="false" customHeight="false" outlineLevel="0" collapsed="false">
      <c r="A24" s="32" t="s">
        <v>15</v>
      </c>
      <c r="B24" s="33" t="n">
        <v>861712.050189611</v>
      </c>
      <c r="C24" s="34" t="n">
        <v>507680.22360632</v>
      </c>
      <c r="D24" s="35" t="n">
        <v>159839.676338825</v>
      </c>
      <c r="E24" s="35" t="n">
        <v>182988.522642167</v>
      </c>
      <c r="F24" s="35" t="n">
        <v>7412.51389476674</v>
      </c>
      <c r="G24" s="35" t="n">
        <v>3791.1137075334</v>
      </c>
      <c r="H24" s="6"/>
    </row>
    <row r="25" customFormat="false" ht="15" hidden="false" customHeight="false" outlineLevel="0" collapsed="false">
      <c r="A25" s="32" t="s">
        <v>16</v>
      </c>
      <c r="B25" s="33" t="n">
        <v>12760.7419778095</v>
      </c>
      <c r="C25" s="34" t="n">
        <v>10341.7717891249</v>
      </c>
      <c r="D25" s="35" t="n">
        <v>2146.48018868462</v>
      </c>
      <c r="E25" s="35" t="n">
        <v>272.49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39297.4276693176</v>
      </c>
      <c r="C26" s="34" t="n">
        <v>-61136.8663528588</v>
      </c>
      <c r="D26" s="35" t="n">
        <v>-1496.23490793812</v>
      </c>
      <c r="E26" s="35" t="n">
        <v>21734.0687013359</v>
      </c>
      <c r="F26" s="35" t="n">
        <v>-984.9961790036</v>
      </c>
      <c r="G26" s="35" t="n">
        <v>2586.601069147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4301.3177213955</v>
      </c>
      <c r="C28" s="34" t="n">
        <v>16781.9575515553</v>
      </c>
      <c r="D28" s="35" t="n">
        <v>-1479.7912078099</v>
      </c>
      <c r="E28" s="35" t="n">
        <v>-74.8147775</v>
      </c>
      <c r="F28" s="35" t="n">
        <v>-925.251849849866</v>
      </c>
      <c r="G28" s="35" t="n">
        <v>-0.781995</v>
      </c>
      <c r="H28" s="6"/>
    </row>
    <row r="29" customFormat="false" ht="14.25" hidden="false" customHeight="false" outlineLevel="0" collapsed="false">
      <c r="A29" s="40" t="s">
        <v>20</v>
      </c>
      <c r="B29" s="33" t="n">
        <v>524196.384389158</v>
      </c>
      <c r="C29" s="34" t="n">
        <v>168120.236789367</v>
      </c>
      <c r="D29" s="35" t="n">
        <v>122983.635409714</v>
      </c>
      <c r="E29" s="35" t="n">
        <v>176315.135438998</v>
      </c>
      <c r="F29" s="35" t="n">
        <v>22377.7025380486</v>
      </c>
      <c r="G29" s="35" t="n">
        <v>34399.6742130317</v>
      </c>
      <c r="H29" s="6"/>
    </row>
    <row r="30" customFormat="false" ht="14.25" hidden="false" customHeight="false" outlineLevel="0" collapsed="false">
      <c r="A30" s="40" t="s">
        <v>21</v>
      </c>
      <c r="B30" s="33" t="n">
        <v>595774.492519853</v>
      </c>
      <c r="C30" s="34" t="n">
        <v>316000.883033209</v>
      </c>
      <c r="D30" s="35" t="n">
        <v>79376.563383703</v>
      </c>
      <c r="E30" s="35" t="n">
        <v>190923.893332884</v>
      </c>
      <c r="F30" s="35" t="n">
        <v>9440.5939100576</v>
      </c>
      <c r="G30" s="35" t="n">
        <v>32.5588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240160.85110563</v>
      </c>
      <c r="C32" s="33" t="n">
        <v>3481982.10815942</v>
      </c>
      <c r="D32" s="45" t="n">
        <v>930610.971521947</v>
      </c>
      <c r="E32" s="45" t="n">
        <v>548283.614323943</v>
      </c>
      <c r="F32" s="45" t="n">
        <v>903529.640499371</v>
      </c>
      <c r="G32" s="45" t="n">
        <v>375754.51660095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44164118940295</v>
      </c>
      <c r="C12" s="53" t="n">
        <f aca="false">vagyon!C12/vagyon!C$32</f>
        <v>0.419191020732169</v>
      </c>
      <c r="D12" s="53" t="n">
        <f aca="false">vagyon!D12/vagyon!D$32</f>
        <v>0.014539965521944</v>
      </c>
      <c r="E12" s="53" t="n">
        <f aca="false">vagyon!E12/vagyon!E$32</f>
        <v>0.0612436368870607</v>
      </c>
      <c r="F12" s="53" t="n">
        <f aca="false">vagyon!F12/vagyon!F$32</f>
        <v>0.014598432987184</v>
      </c>
      <c r="G12" s="53" t="n">
        <f aca="false">vagyon!G12/vagyon!G$32</f>
        <v>0.009867323121371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7483944179334</v>
      </c>
      <c r="C13" s="53" t="n">
        <f aca="false">vagyon!C13/vagyon!C$32</f>
        <v>0.132267785392306</v>
      </c>
      <c r="D13" s="53" t="n">
        <f aca="false">vagyon!D13/vagyon!D$32</f>
        <v>0.144590902117486</v>
      </c>
      <c r="E13" s="53" t="n">
        <f aca="false">vagyon!E13/vagyon!E$32</f>
        <v>0.0634010010515167</v>
      </c>
      <c r="F13" s="53" t="n">
        <f aca="false">vagyon!F13/vagyon!F$32</f>
        <v>0.128801827096588</v>
      </c>
      <c r="G13" s="53" t="n">
        <f aca="false">vagyon!G13/vagyon!G$32</f>
        <v>0.29719399377672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4231989626551</v>
      </c>
      <c r="C14" s="53" t="n">
        <f aca="false">vagyon!C14/vagyon!C$32</f>
        <v>0.1012106360262</v>
      </c>
      <c r="D14" s="53" t="n">
        <f aca="false">vagyon!D14/vagyon!D$32</f>
        <v>0.432122436130351</v>
      </c>
      <c r="E14" s="53" t="n">
        <f aca="false">vagyon!E14/vagyon!E$32</f>
        <v>0.243733435528313</v>
      </c>
      <c r="F14" s="53" t="n">
        <f aca="false">vagyon!F14/vagyon!F$32</f>
        <v>0.68740465516337</v>
      </c>
      <c r="G14" s="53" t="n">
        <f aca="false">vagyon!G14/vagyon!G$32</f>
        <v>0.53751766922907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26954086141695</v>
      </c>
      <c r="C15" s="53" t="n">
        <f aca="false">vagyon!C15/vagyon!C$32</f>
        <v>0.0366334027674952</v>
      </c>
      <c r="D15" s="53" t="n">
        <f aca="false">vagyon!D15/vagyon!D$32</f>
        <v>0.0533227625672961</v>
      </c>
      <c r="E15" s="53" t="n">
        <f aca="false">vagyon!E15/vagyon!E$32</f>
        <v>0.00597428983858101</v>
      </c>
      <c r="F15" s="53" t="n">
        <f aca="false">vagyon!F15/vagyon!F$32</f>
        <v>0.0490344268126519</v>
      </c>
      <c r="G15" s="53" t="n">
        <f aca="false">vagyon!G15/vagyon!G$32</f>
        <v>0.11088876217049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05155311563652</v>
      </c>
      <c r="C16" s="53" t="n">
        <f aca="false">vagyon!C16/vagyon!C$32</f>
        <v>0.026034046014419</v>
      </c>
      <c r="D16" s="53" t="n">
        <f aca="false">vagyon!D16/vagyon!D$32</f>
        <v>0.0543616288594564</v>
      </c>
      <c r="E16" s="53" t="n">
        <f aca="false">vagyon!E16/vagyon!E$32</f>
        <v>0.0544609477439026</v>
      </c>
      <c r="F16" s="53" t="n">
        <f aca="false">vagyon!F16/vagyon!F$32</f>
        <v>0.0186031053466161</v>
      </c>
      <c r="G16" s="53" t="n">
        <f aca="false">vagyon!G16/vagyon!G$32</f>
        <v>0.0066897661516588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26869193187784</v>
      </c>
      <c r="C17" s="53" t="n">
        <f aca="false">vagyon!C17/vagyon!C$32</f>
        <v>0.0905750667474839</v>
      </c>
      <c r="D17" s="53" t="n">
        <f aca="false">vagyon!D17/vagyon!D$32</f>
        <v>0.00694737067920264</v>
      </c>
      <c r="E17" s="53" t="n">
        <f aca="false">vagyon!E17/vagyon!E$32</f>
        <v>0.0121058463260272</v>
      </c>
      <c r="F17" s="53" t="n">
        <f aca="false">vagyon!F17/vagyon!F$32</f>
        <v>0.000184610876789178</v>
      </c>
      <c r="G17" s="53" t="n">
        <f aca="false">vagyon!G17/vagyon!G$32</f>
        <v>0.00033147035710091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64458567358305</v>
      </c>
      <c r="C18" s="53" t="n">
        <f aca="false">vagyon!C18/vagyon!C$32</f>
        <v>0.012867525080792</v>
      </c>
      <c r="D18" s="53" t="n">
        <f aca="false">vagyon!D18/vagyon!D$32</f>
        <v>0.0294511585365399</v>
      </c>
      <c r="E18" s="53" t="n">
        <f aca="false">vagyon!E18/vagyon!E$32</f>
        <v>0.0530325582238205</v>
      </c>
      <c r="F18" s="53" t="n">
        <f aca="false">vagyon!F18/vagyon!F$32</f>
        <v>0.00204804830306513</v>
      </c>
      <c r="G18" s="53" t="n">
        <f aca="false">vagyon!G18/vagyon!G$32</f>
        <v>-0.0013695831293666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219929646575797</v>
      </c>
      <c r="C20" s="53" t="n">
        <f aca="false">vagyon!C20/vagyon!C$32</f>
        <v>0.0315448436958002</v>
      </c>
      <c r="D20" s="53" t="n">
        <f aca="false">vagyon!D20/vagyon!D$32</f>
        <v>0.01963302417389</v>
      </c>
      <c r="E20" s="53" t="n">
        <f aca="false">vagyon!E20/vagyon!E$32</f>
        <v>0.010282689848693</v>
      </c>
      <c r="F20" s="53" t="n">
        <f aca="false">vagyon!F20/vagyon!F$32</f>
        <v>0.00377897264577364</v>
      </c>
      <c r="G20" s="53" t="n">
        <f aca="false">vagyon!G20/vagyon!G$32</f>
        <v>0.00020785871461831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9827927659995</v>
      </c>
      <c r="C21" s="53" t="n">
        <f aca="false">vagyon!C21/vagyon!C$32</f>
        <v>0.00250016380145154</v>
      </c>
      <c r="D21" s="53" t="n">
        <f aca="false">vagyon!D21/vagyon!D$32</f>
        <v>0.00411931948626247</v>
      </c>
      <c r="E21" s="53" t="n">
        <f aca="false">vagyon!E21/vagyon!E$32</f>
        <v>8.36428425032314E-005</v>
      </c>
      <c r="F21" s="53" t="n">
        <f aca="false">vagyon!F21/vagyon!F$32</f>
        <v>0.0164463810869939</v>
      </c>
      <c r="G21" s="53" t="n">
        <f aca="false">vagyon!G21/vagyon!G$32</f>
        <v>0.00332488352050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203507551385509</v>
      </c>
      <c r="C22" s="53" t="n">
        <f aca="false">vagyon!C22/vagyon!C$32</f>
        <v>0.00577684769518772</v>
      </c>
      <c r="D22" s="53" t="n">
        <f aca="false">vagyon!D22/vagyon!D$32</f>
        <v>0.0570139541389472</v>
      </c>
      <c r="E22" s="53" t="n">
        <f aca="false">vagyon!E22/vagyon!E$32</f>
        <v>0.00770790789186471</v>
      </c>
      <c r="F22" s="53" t="n">
        <f aca="false">vagyon!F22/vagyon!F$32</f>
        <v>0.0482497982393803</v>
      </c>
      <c r="G22" s="53" t="n">
        <f aca="false">vagyon!G22/vagyon!G$32</f>
        <v>0.015962686323237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09954765248157</v>
      </c>
      <c r="C23" s="53" t="n">
        <f aca="false">vagyon!C23/vagyon!C$32</f>
        <v>0.0101845676457065</v>
      </c>
      <c r="D23" s="53" t="n">
        <f aca="false">vagyon!D23/vagyon!D$32</f>
        <v>0.0114409663882688</v>
      </c>
      <c r="E23" s="53" t="n">
        <f aca="false">vagyon!E23/vagyon!E$32</f>
        <v>0.114088930369141</v>
      </c>
      <c r="F23" s="53" t="n">
        <f aca="false">vagyon!F23/vagyon!F$32</f>
        <v>0.0237359541039523</v>
      </c>
      <c r="G23" s="53" t="n">
        <f aca="false">vagyon!G23/vagyon!G$32</f>
        <v>0.0024120809661498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8091320200013</v>
      </c>
      <c r="C24" s="53" t="n">
        <f aca="false">vagyon!C24/vagyon!C$32</f>
        <v>0.145802077045904</v>
      </c>
      <c r="D24" s="53" t="n">
        <f aca="false">vagyon!D24/vagyon!D$32</f>
        <v>0.171757781962766</v>
      </c>
      <c r="E24" s="53" t="n">
        <f aca="false">vagyon!E24/vagyon!E$32</f>
        <v>0.333747932386781</v>
      </c>
      <c r="F24" s="53" t="n">
        <f aca="false">vagyon!F24/vagyon!F$32</f>
        <v>0.00820395210351918</v>
      </c>
      <c r="G24" s="53" t="n">
        <f aca="false">vagyon!G24/vagyon!G$32</f>
        <v>0.01008933636201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4493798834505</v>
      </c>
      <c r="C25" s="53" t="n">
        <f aca="false">vagyon!C25/vagyon!C$32</f>
        <v>0.00297008182922329</v>
      </c>
      <c r="D25" s="53" t="n">
        <f aca="false">vagyon!D25/vagyon!D$32</f>
        <v>0.00230652792022665</v>
      </c>
      <c r="E25" s="53" t="n">
        <f aca="false">vagyon!E25/vagyon!E$32</f>
        <v>0.000496987312553544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629750235722767</v>
      </c>
      <c r="C26" s="53" t="n">
        <f aca="false">vagyon!C26/vagyon!C$32</f>
        <v>-0.0175580644741382</v>
      </c>
      <c r="D26" s="53" t="n">
        <f aca="false">vagyon!D26/vagyon!D$32</f>
        <v>-0.00160779848263677</v>
      </c>
      <c r="E26" s="53" t="n">
        <f aca="false">vagyon!E26/vagyon!E$32</f>
        <v>0.0396401937492422</v>
      </c>
      <c r="F26" s="53" t="n">
        <f aca="false">vagyon!F26/vagyon!F$32</f>
        <v>-0.00109016476588328</v>
      </c>
      <c r="G26" s="53" t="n">
        <f aca="false">vagyon!G26/vagyon!G$32</f>
        <v>0.0068837524364185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229181876279064</v>
      </c>
      <c r="C28" s="53" t="n">
        <f aca="false">vagyon!C28/vagyon!C$32</f>
        <v>0.00481965645723155</v>
      </c>
      <c r="D28" s="53" t="n">
        <f aca="false">vagyon!D28/vagyon!D$32</f>
        <v>-0.00159012869297018</v>
      </c>
      <c r="E28" s="53" t="n">
        <f aca="false">vagyon!E28/vagyon!E$32</f>
        <v>-0.000136452696278823</v>
      </c>
      <c r="F28" s="53" t="n">
        <f aca="false">vagyon!F28/vagyon!F$32</f>
        <v>-0.00102404150165842</v>
      </c>
      <c r="G28" s="53" t="n">
        <f aca="false">vagyon!G28/vagyon!G$32</f>
        <v>-2.08113266893998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40036654337654</v>
      </c>
      <c r="C29" s="53" t="n">
        <f aca="false">vagyon!C29/vagyon!C$32</f>
        <v>0.0482829123088847</v>
      </c>
      <c r="D29" s="53" t="n">
        <f aca="false">vagyon!D29/vagyon!D$32</f>
        <v>0.132153648703048</v>
      </c>
      <c r="E29" s="53" t="n">
        <f aca="false">vagyon!E29/vagyon!E$32</f>
        <v>0.321576517759703</v>
      </c>
      <c r="F29" s="53" t="n">
        <f aca="false">vagyon!F29/vagyon!F$32</f>
        <v>0.0247669822161902</v>
      </c>
      <c r="G29" s="53" t="n">
        <f aca="false">vagyon!G29/vagyon!G$32</f>
        <v>0.09154826540531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54742204144135</v>
      </c>
      <c r="C30" s="53" t="n">
        <f aca="false">vagyon!C30/vagyon!C$32</f>
        <v>0.0907531610494827</v>
      </c>
      <c r="D30" s="53" t="n">
        <f aca="false">vagyon!D30/vagyon!D$32</f>
        <v>0.0852951080663581</v>
      </c>
      <c r="E30" s="53" t="n">
        <f aca="false">vagyon!E30/vagyon!E$32</f>
        <v>0.348221045358616</v>
      </c>
      <c r="F30" s="53" t="n">
        <f aca="false">vagyon!F30/vagyon!F$32</f>
        <v>0.0104485713438686</v>
      </c>
      <c r="G30" s="53" t="n">
        <f aca="false">vagyon!G30/vagyon!G$32</f>
        <v>8.66492844704162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7989787264407</v>
      </c>
      <c r="D12" s="53" t="n">
        <f aca="false">vagyon!D12/vagyon!$B12</f>
        <v>0.0088808373848414</v>
      </c>
      <c r="E12" s="53" t="n">
        <f aca="false">vagyon!E12/vagyon!$B12</f>
        <v>0.0220388339468089</v>
      </c>
      <c r="F12" s="53" t="n">
        <f aca="false">vagyon!F12/vagyon!$B12</f>
        <v>0.00865707176348081</v>
      </c>
      <c r="G12" s="53" t="n">
        <f aca="false">vagyon!G12/vagyon!$B12</f>
        <v>0.0024334696404616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3682514480414</v>
      </c>
      <c r="D13" s="53" t="n">
        <f aca="false">vagyon!D13/vagyon!$B13</f>
        <v>0.156841637677672</v>
      </c>
      <c r="E13" s="53" t="n">
        <f aca="false">vagyon!E13/vagyon!$B13</f>
        <v>0.0405185238304293</v>
      </c>
      <c r="F13" s="53" t="n">
        <f aca="false">vagyon!F13/vagyon!$B13</f>
        <v>0.135649020019909</v>
      </c>
      <c r="G13" s="53" t="n">
        <f aca="false">vagyon!G13/vagyon!$B13</f>
        <v>0.1301656736678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05939090367491</v>
      </c>
      <c r="D14" s="53" t="n">
        <f aca="false">vagyon!D14/vagyon!$B14</f>
        <v>0.234996332826734</v>
      </c>
      <c r="E14" s="53" t="n">
        <f aca="false">vagyon!E14/vagyon!$B14</f>
        <v>0.0780919878409395</v>
      </c>
      <c r="F14" s="53" t="n">
        <f aca="false">vagyon!F14/vagyon!$B14</f>
        <v>0.362945130513282</v>
      </c>
      <c r="G14" s="53" t="n">
        <f aca="false">vagyon!G14/vagyon!$B14</f>
        <v>0.11802745845155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78769898335217</v>
      </c>
      <c r="D15" s="53" t="n">
        <f aca="false">vagyon!D15/vagyon!$B15</f>
        <v>0.186253246281168</v>
      </c>
      <c r="E15" s="53" t="n">
        <f aca="false">vagyon!E15/vagyon!$B15</f>
        <v>0.0122946054567066</v>
      </c>
      <c r="F15" s="53" t="n">
        <f aca="false">vagyon!F15/vagyon!$B15</f>
        <v>0.166290158940748</v>
      </c>
      <c r="G15" s="53" t="n">
        <f aca="false">vagyon!G15/vagyon!$B15</f>
        <v>0.1563920909861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760488113058</v>
      </c>
      <c r="D16" s="53" t="n">
        <f aca="false">vagyon!D16/vagyon!$B16</f>
        <v>0.265670853703826</v>
      </c>
      <c r="E16" s="53" t="n">
        <f aca="false">vagyon!E16/vagyon!$B16</f>
        <v>0.15680999592418</v>
      </c>
      <c r="F16" s="53" t="n">
        <f aca="false">vagyon!F16/vagyon!$B16</f>
        <v>0.0882695944846701</v>
      </c>
      <c r="G16" s="53" t="n">
        <f aca="false">vagyon!G16/vagyon!$B16</f>
        <v>0.013200744581524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926060224673</v>
      </c>
      <c r="D17" s="53" t="n">
        <f aca="false">vagyon!D17/vagyon!$B17</f>
        <v>0.0196648233639617</v>
      </c>
      <c r="E17" s="53" t="n">
        <f aca="false">vagyon!E17/vagyon!$B17</f>
        <v>0.0201883968675577</v>
      </c>
      <c r="F17" s="53" t="n">
        <f aca="false">vagyon!F17/vagyon!$B17</f>
        <v>0.00050734233010483</v>
      </c>
      <c r="G17" s="53" t="n">
        <f aca="false">vagyon!G17/vagyon!$B17</f>
        <v>0.00037883519164595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36585463525064</v>
      </c>
      <c r="D18" s="53" t="n">
        <f aca="false">vagyon!D18/vagyon!$B18</f>
        <v>0.267065792713165</v>
      </c>
      <c r="E18" s="53" t="n">
        <f aca="false">vagyon!E18/vagyon!$B18</f>
        <v>0.283331954324295</v>
      </c>
      <c r="F18" s="53" t="n">
        <f aca="false">vagyon!F18/vagyon!$B18</f>
        <v>0.01803143589737</v>
      </c>
      <c r="G18" s="53" t="n">
        <f aca="false">vagyon!G18/vagyon!$B18</f>
        <v>-0.0050146464598942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00341531861236</v>
      </c>
      <c r="D20" s="53" t="n">
        <f aca="false">vagyon!D20/vagyon!$B20</f>
        <v>0.133129962249355</v>
      </c>
      <c r="E20" s="53" t="n">
        <f aca="false">vagyon!E20/vagyon!$B20</f>
        <v>0.0410801899229295</v>
      </c>
      <c r="F20" s="53" t="n">
        <f aca="false">vagyon!F20/vagyon!$B20</f>
        <v>0.0248792103311969</v>
      </c>
      <c r="G20" s="53" t="n">
        <f aca="false">vagyon!G20/vagyon!$B20</f>
        <v>0.00056910563528262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03391821250147</v>
      </c>
      <c r="D21" s="53" t="n">
        <f aca="false">vagyon!D21/vagyon!$B21</f>
        <v>0.133598787154031</v>
      </c>
      <c r="E21" s="53" t="n">
        <f aca="false">vagyon!E21/vagyon!$B21</f>
        <v>0.00159824340577193</v>
      </c>
      <c r="F21" s="53" t="n">
        <f aca="false">vagyon!F21/vagyon!$B21</f>
        <v>0.517871038801321</v>
      </c>
      <c r="G21" s="53" t="n">
        <f aca="false">vagyon!G21/vagyon!$B21</f>
        <v>0.043540109388728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58394880086758</v>
      </c>
      <c r="D22" s="53" t="n">
        <f aca="false">vagyon!D22/vagyon!$B22</f>
        <v>0.41780440742095</v>
      </c>
      <c r="E22" s="53" t="n">
        <f aca="false">vagyon!E22/vagyon!$B22</f>
        <v>0.0332786323561121</v>
      </c>
      <c r="F22" s="53" t="n">
        <f aca="false">vagyon!F22/vagyon!$B22</f>
        <v>0.343290347683612</v>
      </c>
      <c r="G22" s="53" t="n">
        <f aca="false">vagyon!G22/vagyon!$B22</f>
        <v>0.047231732452568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70674667341286</v>
      </c>
      <c r="D23" s="53" t="n">
        <f aca="false">vagyon!D23/vagyon!$B23</f>
        <v>0.0812660886322199</v>
      </c>
      <c r="E23" s="53" t="n">
        <f aca="false">vagyon!E23/vagyon!$B23</f>
        <v>0.477449293320716</v>
      </c>
      <c r="F23" s="53" t="n">
        <f aca="false">vagyon!F23/vagyon!$B23</f>
        <v>0.163692046075138</v>
      </c>
      <c r="G23" s="53" t="n">
        <f aca="false">vagyon!G23/vagyon!$B23</f>
        <v>0.0069179046306399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89152981549474</v>
      </c>
      <c r="D24" s="53" t="n">
        <f aca="false">vagyon!D24/vagyon!$B24</f>
        <v>0.185490821793259</v>
      </c>
      <c r="E24" s="53" t="n">
        <f aca="false">vagyon!E24/vagyon!$B24</f>
        <v>0.212354605696766</v>
      </c>
      <c r="F24" s="53" t="n">
        <f aca="false">vagyon!F24/vagyon!$B24</f>
        <v>0.00860207756539518</v>
      </c>
      <c r="G24" s="53" t="n">
        <f aca="false">vagyon!G24/vagyon!$B24</f>
        <v>0.0043995133951059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10436556675849</v>
      </c>
      <c r="D25" s="53" t="n">
        <f aca="false">vagyon!D25/vagyon!$B25</f>
        <v>0.168209669345033</v>
      </c>
      <c r="E25" s="53" t="n">
        <f aca="false">vagyon!E25/vagyon!$B25</f>
        <v>0.021353773979119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55574728369798</v>
      </c>
      <c r="D26" s="53" t="n">
        <f aca="false">vagyon!D26/vagyon!$B26</f>
        <v>0.0380746271875282</v>
      </c>
      <c r="E26" s="53" t="n">
        <f aca="false">vagyon!E26/vagyon!$B26</f>
        <v>-0.553065938163308</v>
      </c>
      <c r="F26" s="53" t="n">
        <f aca="false">vagyon!F26/vagyon!$B26</f>
        <v>0.0250651566125958</v>
      </c>
      <c r="G26" s="53" t="n">
        <f aca="false">vagyon!G26/vagyon!$B26</f>
        <v>-0.065821129334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17345533317175</v>
      </c>
      <c r="D28" s="53" t="n">
        <f aca="false">vagyon!D28/vagyon!$B28</f>
        <v>-0.103472367836151</v>
      </c>
      <c r="E28" s="53" t="n">
        <f aca="false">vagyon!E28/vagyon!$B28</f>
        <v>-0.00523132056482273</v>
      </c>
      <c r="F28" s="53" t="n">
        <f aca="false">vagyon!F28/vagyon!$B28</f>
        <v>-0.0646969648444103</v>
      </c>
      <c r="G28" s="53" t="n">
        <f aca="false">vagyon!G28/vagyon!$B28</f>
        <v>-5.46799263700083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2071994732523</v>
      </c>
      <c r="D29" s="53" t="n">
        <f aca="false">vagyon!D29/vagyon!$B29</f>
        <v>0.234613665931759</v>
      </c>
      <c r="E29" s="53" t="n">
        <f aca="false">vagyon!E29/vagyon!$B29</f>
        <v>0.33635320786208</v>
      </c>
      <c r="F29" s="53" t="n">
        <f aca="false">vagyon!F29/vagyon!$B29</f>
        <v>0.0426895400358878</v>
      </c>
      <c r="G29" s="53" t="n">
        <f aca="false">vagyon!G29/vagyon!$B29</f>
        <v>0.065623638845043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30403511732552</v>
      </c>
      <c r="D30" s="53" t="n">
        <f aca="false">vagyon!D30/vagyon!$B30</f>
        <v>0.133232564301262</v>
      </c>
      <c r="E30" s="53" t="n">
        <f aca="false">vagyon!E30/vagyon!$B30</f>
        <v>0.32046335606844</v>
      </c>
      <c r="F30" s="53" t="n">
        <f aca="false">vagyon!F30/vagyon!$B30</f>
        <v>0.0158459182603273</v>
      </c>
      <c r="G30" s="53" t="n">
        <f aca="false">vagyon!G30/vagyon!$B30</f>
        <v>5.46496374195057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57995569544089</v>
      </c>
      <c r="D32" s="52" t="n">
        <f aca="false">vagyon!D32/vagyon!$B32</f>
        <v>0.149132529389376</v>
      </c>
      <c r="E32" s="52" t="n">
        <f aca="false">vagyon!E32/vagyon!$B32</f>
        <v>0.0878636989344269</v>
      </c>
      <c r="F32" s="52" t="n">
        <f aca="false">vagyon!F32/vagyon!$B32</f>
        <v>0.144792684364744</v>
      </c>
      <c r="G32" s="52" t="n">
        <f aca="false">vagyon!G32/vagyon!$B32</f>
        <v>0.060215517767363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62132797928618</v>
      </c>
      <c r="C12" s="60" t="n">
        <v>-0.0619228676306575</v>
      </c>
      <c r="D12" s="60" t="n">
        <v>0.204133606255844</v>
      </c>
      <c r="E12" s="60" t="n">
        <v>-0.186023415905733</v>
      </c>
      <c r="F12" s="60" t="n">
        <v>0.0154555894927442</v>
      </c>
      <c r="G12" s="60" t="n">
        <v>0.189481229891823</v>
      </c>
      <c r="H12" s="6"/>
    </row>
    <row r="13" customFormat="false" ht="15" hidden="false" customHeight="false" outlineLevel="0" collapsed="false">
      <c r="A13" s="32" t="s">
        <v>12</v>
      </c>
      <c r="B13" s="59" t="n">
        <v>-0.0342422081873081</v>
      </c>
      <c r="C13" s="60" t="n">
        <v>-0.0429957672058213</v>
      </c>
      <c r="D13" s="60" t="n">
        <v>0.00979232080110881</v>
      </c>
      <c r="E13" s="60" t="n">
        <v>-0.0375089219928227</v>
      </c>
      <c r="F13" s="60" t="n">
        <v>-0.0937533411396053</v>
      </c>
      <c r="G13" s="60" t="n">
        <v>0.0216083311719828</v>
      </c>
      <c r="H13" s="6"/>
    </row>
    <row r="14" customFormat="false" ht="15" hidden="false" customHeight="false" outlineLevel="0" collapsed="false">
      <c r="A14" s="32" t="s">
        <v>13</v>
      </c>
      <c r="B14" s="59" t="n">
        <v>0.0256028401583184</v>
      </c>
      <c r="C14" s="60" t="n">
        <v>0.198934062995862</v>
      </c>
      <c r="D14" s="60" t="n">
        <v>-0.0753855105822119</v>
      </c>
      <c r="E14" s="60" t="n">
        <v>0.0456634945260779</v>
      </c>
      <c r="F14" s="60" t="n">
        <v>0.0217328472385527</v>
      </c>
      <c r="G14" s="60" t="n">
        <v>-0.00987799494388908</v>
      </c>
      <c r="H14" s="6"/>
    </row>
    <row r="15" customFormat="false" ht="15" hidden="false" customHeight="false" outlineLevel="0" collapsed="false">
      <c r="A15" s="32" t="s">
        <v>14</v>
      </c>
      <c r="B15" s="59" t="n">
        <v>0.391059711439532</v>
      </c>
      <c r="C15" s="60" t="n">
        <v>0.824713723061522</v>
      </c>
      <c r="D15" s="60" t="n">
        <v>0.214265975747311</v>
      </c>
      <c r="E15" s="60" t="n">
        <v>0.0916124576208708</v>
      </c>
      <c r="F15" s="60" t="n">
        <v>0.0660000722023364</v>
      </c>
      <c r="G15" s="60" t="n">
        <v>0.151205205901421</v>
      </c>
      <c r="H15" s="6"/>
    </row>
    <row r="16" customFormat="false" ht="15" hidden="false" customHeight="false" outlineLevel="0" collapsed="false">
      <c r="A16" s="32" t="s">
        <v>15</v>
      </c>
      <c r="B16" s="59" t="n">
        <v>-0.21625158153777</v>
      </c>
      <c r="C16" s="60" t="n">
        <v>-0.260788861733945</v>
      </c>
      <c r="D16" s="60" t="n">
        <v>-0.105402861243784</v>
      </c>
      <c r="E16" s="60" t="n">
        <v>-0.254717434103944</v>
      </c>
      <c r="F16" s="60" t="n">
        <v>-0.197788927563826</v>
      </c>
      <c r="G16" s="60" t="n">
        <v>-0.0905450553547993</v>
      </c>
      <c r="H16" s="6"/>
    </row>
    <row r="17" customFormat="false" ht="15" hidden="false" customHeight="false" outlineLevel="0" collapsed="false">
      <c r="A17" s="32" t="s">
        <v>16</v>
      </c>
      <c r="B17" s="59" t="n">
        <v>0.0505830875341746</v>
      </c>
      <c r="C17" s="60" t="n">
        <v>0.0503437042943311</v>
      </c>
      <c r="D17" s="60" t="n">
        <v>0.0309646690542076</v>
      </c>
      <c r="E17" s="60" t="n">
        <v>0.0844834938875632</v>
      </c>
      <c r="F17" s="60" t="n">
        <v>-0.0310704986837723</v>
      </c>
      <c r="G17" s="60" t="n">
        <v>0.0632288464824327</v>
      </c>
      <c r="H17" s="6"/>
    </row>
    <row r="18" customFormat="false" ht="15.75" hidden="false" customHeight="false" outlineLevel="0" collapsed="false">
      <c r="A18" s="32" t="s">
        <v>17</v>
      </c>
      <c r="B18" s="59" t="n">
        <v>-0.394694103848887</v>
      </c>
      <c r="C18" s="60" t="n">
        <v>-0.599073233618575</v>
      </c>
      <c r="D18" s="60" t="n">
        <v>0.157162212278567</v>
      </c>
      <c r="E18" s="60" t="n">
        <v>-0.0353740914718779</v>
      </c>
      <c r="F18" s="60" t="n">
        <v>-0.247104015625167</v>
      </c>
      <c r="G18" s="60" t="n">
        <v>-1.3422662849680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904212414618554</v>
      </c>
      <c r="C20" s="60" t="n">
        <v>-0.162329997386133</v>
      </c>
      <c r="D20" s="60" t="n">
        <v>0.4503926407345</v>
      </c>
      <c r="E20" s="60" t="n">
        <v>0.0336196957505763</v>
      </c>
      <c r="F20" s="60" t="n">
        <v>1.02782428088248</v>
      </c>
      <c r="G20" s="60" t="n">
        <v>2.3389798545581</v>
      </c>
      <c r="H20" s="6"/>
    </row>
    <row r="21" customFormat="false" ht="15" hidden="false" customHeight="false" outlineLevel="0" collapsed="false">
      <c r="A21" s="32" t="s">
        <v>12</v>
      </c>
      <c r="B21" s="59" t="n">
        <v>0.0677461918797462</v>
      </c>
      <c r="C21" s="60" t="n">
        <v>0.712827619411903</v>
      </c>
      <c r="D21" s="60" t="n">
        <v>0.0615547577432696</v>
      </c>
      <c r="E21" s="60" t="n">
        <v>1.09597806215722</v>
      </c>
      <c r="F21" s="60" t="n">
        <v>-0.149807749346454</v>
      </c>
      <c r="G21" s="60" t="n">
        <v>0.83821084381667</v>
      </c>
      <c r="H21" s="6"/>
    </row>
    <row r="22" customFormat="false" ht="15" hidden="false" customHeight="false" outlineLevel="0" collapsed="false">
      <c r="A22" s="32" t="s">
        <v>13</v>
      </c>
      <c r="B22" s="59" t="n">
        <v>0.255333551499933</v>
      </c>
      <c r="C22" s="60" t="n">
        <v>0.260128121591841</v>
      </c>
      <c r="D22" s="60" t="n">
        <v>0.268373805754337</v>
      </c>
      <c r="E22" s="60" t="n">
        <v>0.0539426679409585</v>
      </c>
      <c r="F22" s="60" t="n">
        <v>0.288857503480273</v>
      </c>
      <c r="G22" s="60" t="n">
        <v>0.0839396554219107</v>
      </c>
      <c r="H22" s="6"/>
    </row>
    <row r="23" customFormat="false" ht="15" hidden="false" customHeight="false" outlineLevel="0" collapsed="false">
      <c r="A23" s="32" t="s">
        <v>14</v>
      </c>
      <c r="B23" s="59" t="n">
        <v>-0.0162123496356555</v>
      </c>
      <c r="C23" s="60" t="n">
        <v>-0.289620768833611</v>
      </c>
      <c r="D23" s="60" t="n">
        <v>0.047224577645518</v>
      </c>
      <c r="E23" s="60" t="n">
        <v>0.173940744367963</v>
      </c>
      <c r="F23" s="60" t="n">
        <v>0.150041542145375</v>
      </c>
      <c r="G23" s="60" t="n">
        <v>-0.21454234488796</v>
      </c>
      <c r="H23" s="6"/>
    </row>
    <row r="24" customFormat="false" ht="15" hidden="false" customHeight="false" outlineLevel="0" collapsed="false">
      <c r="A24" s="32" t="s">
        <v>15</v>
      </c>
      <c r="B24" s="59" t="n">
        <v>-0.246019490608847</v>
      </c>
      <c r="C24" s="60" t="n">
        <v>-0.326983401452108</v>
      </c>
      <c r="D24" s="60" t="n">
        <v>-0.0887645989169517</v>
      </c>
      <c r="E24" s="60" t="n">
        <v>-0.103686201073986</v>
      </c>
      <c r="F24" s="60" t="n">
        <v>0.386155057293026</v>
      </c>
      <c r="G24" s="60" t="n">
        <v>0.043178972812002</v>
      </c>
      <c r="H24" s="6"/>
    </row>
    <row r="25" customFormat="false" ht="15" hidden="false" customHeight="false" outlineLevel="0" collapsed="false">
      <c r="A25" s="32" t="s">
        <v>16</v>
      </c>
      <c r="B25" s="59" t="n">
        <v>-0.0307225330238229</v>
      </c>
      <c r="C25" s="60" t="n">
        <v>-0.0225669129294442</v>
      </c>
      <c r="D25" s="60" t="n">
        <v>-0.0786074035230527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488135799145837</v>
      </c>
      <c r="C26" s="60" t="n">
        <v>-0.422052838595154</v>
      </c>
      <c r="D26" s="60" t="n">
        <v>-1.77867660467853</v>
      </c>
      <c r="E26" s="60" t="n">
        <v>-0.0894194177996475</v>
      </c>
      <c r="F26" s="60" t="n">
        <v>-4.29780214432563</v>
      </c>
      <c r="G26" s="60" t="n">
        <v>-0.11450756842035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600540078530929</v>
      </c>
      <c r="C28" s="60" t="n">
        <v>-0.400628367792129</v>
      </c>
      <c r="D28" s="60" t="n">
        <v>-3.10251967814678</v>
      </c>
      <c r="E28" s="60" t="n">
        <v>-1.01070993553941</v>
      </c>
      <c r="F28" s="60" t="n">
        <v>-9.20159432558944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0140343593520703</v>
      </c>
      <c r="C29" s="60" t="n">
        <v>0.0622594457106387</v>
      </c>
      <c r="D29" s="60" t="n">
        <v>-0.0770116512259756</v>
      </c>
      <c r="E29" s="60" t="n">
        <v>-0.0390119374943108</v>
      </c>
      <c r="F29" s="60" t="n">
        <v>-0.0509762391103085</v>
      </c>
      <c r="G29" s="60" t="n">
        <v>0.0394632228683187</v>
      </c>
      <c r="H29" s="6"/>
    </row>
    <row r="30" customFormat="false" ht="14.25" hidden="false" customHeight="false" outlineLevel="0" collapsed="false">
      <c r="A30" s="40" t="s">
        <v>21</v>
      </c>
      <c r="B30" s="59" t="n">
        <v>-0.213162970250111</v>
      </c>
      <c r="C30" s="60" t="n">
        <v>-0.337639135808998</v>
      </c>
      <c r="D30" s="60" t="n">
        <v>-0.0637236578889037</v>
      </c>
      <c r="E30" s="60" t="n">
        <v>0.00970727907205582</v>
      </c>
      <c r="F30" s="60" t="n">
        <v>0.52366182592664</v>
      </c>
      <c r="G30" s="60" t="n">
        <v>0.068240937974630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530548684509492</v>
      </c>
      <c r="C32" s="59" t="n">
        <v>-0.0829469405427947</v>
      </c>
      <c r="D32" s="59" t="n">
        <v>-0.0251865874868805</v>
      </c>
      <c r="E32" s="59" t="n">
        <v>-0.0473733008451429</v>
      </c>
      <c r="F32" s="59" t="n">
        <v>0.0132560245732876</v>
      </c>
      <c r="G32" s="59" t="n">
        <v>0.01297525981933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Temmel András</cp:lastModifiedBy>
  <cp:lastPrinted>2005-08-01T09:24:55Z</cp:lastPrinted>
  <dcterms:modified xsi:type="dcterms:W3CDTF">2011-10-19T13:46:34Z</dcterms:modified>
  <cp:revision>0</cp:revision>
  <dc:subject/>
  <dc:title/>
</cp:coreProperties>
</file>