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1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24561.95598997</v>
      </c>
      <c r="C12" s="34" t="n">
        <v>1555965.47845045</v>
      </c>
      <c r="D12" s="35" t="n">
        <v>11237.1678441445</v>
      </c>
      <c r="E12" s="35" t="n">
        <v>41252.8852094005</v>
      </c>
      <c r="F12" s="35" t="n">
        <v>12989.3587127266</v>
      </c>
      <c r="G12" s="35" t="n">
        <v>3117.0657732478</v>
      </c>
      <c r="H12" s="6"/>
    </row>
    <row r="13" customFormat="false" ht="15" hidden="false" customHeight="false" outlineLevel="0" collapsed="false">
      <c r="A13" s="32" t="s">
        <v>12</v>
      </c>
      <c r="B13" s="33" t="n">
        <v>888340.672367948</v>
      </c>
      <c r="C13" s="34" t="n">
        <v>481245.585379694</v>
      </c>
      <c r="D13" s="35" t="n">
        <v>133253.02353858</v>
      </c>
      <c r="E13" s="35" t="n">
        <v>36116.4179103408</v>
      </c>
      <c r="F13" s="35" t="n">
        <v>128415.666302798</v>
      </c>
      <c r="G13" s="35" t="n">
        <v>109309.979236536</v>
      </c>
      <c r="H13" s="6"/>
    </row>
    <row r="14" customFormat="false" ht="15" hidden="false" customHeight="false" outlineLevel="0" collapsed="false">
      <c r="A14" s="32" t="s">
        <v>13</v>
      </c>
      <c r="B14" s="33" t="n">
        <v>1668532.55352165</v>
      </c>
      <c r="C14" s="34" t="n">
        <v>293939.120319981</v>
      </c>
      <c r="D14" s="35" t="n">
        <v>434924.917039657</v>
      </c>
      <c r="E14" s="35" t="n">
        <v>127799.286924157</v>
      </c>
      <c r="F14" s="35" t="n">
        <v>607879.528035123</v>
      </c>
      <c r="G14" s="35" t="n">
        <v>203989.701202729</v>
      </c>
      <c r="H14" s="6"/>
    </row>
    <row r="15" customFormat="false" ht="15" hidden="false" customHeight="false" outlineLevel="0" collapsed="false">
      <c r="A15" s="32" t="s">
        <v>14</v>
      </c>
      <c r="B15" s="33" t="n">
        <v>191527.520468829</v>
      </c>
      <c r="C15" s="34" t="n">
        <v>69905.1316298536</v>
      </c>
      <c r="D15" s="35" t="n">
        <v>40866.4566644434</v>
      </c>
      <c r="E15" s="35" t="n">
        <v>3000.703411589</v>
      </c>
      <c r="F15" s="35" t="n">
        <v>41561.027232012</v>
      </c>
      <c r="G15" s="35" t="n">
        <v>36194.2015309314</v>
      </c>
      <c r="H15" s="6"/>
    </row>
    <row r="16" customFormat="false" ht="15" hidden="false" customHeight="false" outlineLevel="0" collapsed="false">
      <c r="A16" s="32" t="s">
        <v>15</v>
      </c>
      <c r="B16" s="33" t="n">
        <v>242962.943703626</v>
      </c>
      <c r="C16" s="34" t="n">
        <v>122630.839461972</v>
      </c>
      <c r="D16" s="35" t="n">
        <v>56550.0671249075</v>
      </c>
      <c r="E16" s="35" t="n">
        <v>40065.4015469065</v>
      </c>
      <c r="F16" s="35" t="n">
        <v>20952.661542</v>
      </c>
      <c r="G16" s="35" t="n">
        <v>2763.97402784</v>
      </c>
      <c r="H16" s="6"/>
    </row>
    <row r="17" customFormat="false" ht="15" hidden="false" customHeight="false" outlineLevel="0" collapsed="false">
      <c r="A17" s="32" t="s">
        <v>16</v>
      </c>
      <c r="B17" s="33" t="n">
        <v>312945.120856714</v>
      </c>
      <c r="C17" s="34" t="n">
        <v>300264.342586764</v>
      </c>
      <c r="D17" s="35" t="n">
        <v>6271.11633537067</v>
      </c>
      <c r="E17" s="35" t="n">
        <v>6120.36717524495</v>
      </c>
      <c r="F17" s="35" t="n">
        <v>172.15019143396</v>
      </c>
      <c r="G17" s="35" t="n">
        <v>117.1445679</v>
      </c>
      <c r="H17" s="6"/>
    </row>
    <row r="18" customFormat="false" ht="15.75" hidden="false" customHeight="false" outlineLevel="0" collapsed="false">
      <c r="A18" s="32" t="s">
        <v>17</v>
      </c>
      <c r="B18" s="33" t="n">
        <v>169542.031588276</v>
      </c>
      <c r="C18" s="34" t="n">
        <v>111752.309560158</v>
      </c>
      <c r="D18" s="35" t="n">
        <v>23685.1592346488</v>
      </c>
      <c r="E18" s="35" t="n">
        <v>30143.1699508966</v>
      </c>
      <c r="F18" s="35" t="n">
        <v>2457.80610522226</v>
      </c>
      <c r="G18" s="35" t="n">
        <v>1503.5867373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50882.631952122</v>
      </c>
      <c r="C20" s="34" t="n">
        <v>131123.928290044</v>
      </c>
      <c r="D20" s="35" t="n">
        <v>12597.0769481601</v>
      </c>
      <c r="E20" s="35" t="n">
        <v>5454.45329495151</v>
      </c>
      <c r="F20" s="35" t="n">
        <v>1683.78188794885</v>
      </c>
      <c r="G20" s="35" t="n">
        <v>23.3915310169</v>
      </c>
      <c r="H20" s="6"/>
    </row>
    <row r="21" customFormat="false" ht="15" hidden="false" customHeight="false" outlineLevel="0" collapsed="false">
      <c r="A21" s="32" t="s">
        <v>12</v>
      </c>
      <c r="B21" s="33" t="n">
        <v>26873.4297930617</v>
      </c>
      <c r="C21" s="34" t="n">
        <v>5082.54626762215</v>
      </c>
      <c r="D21" s="35" t="n">
        <v>3611.19752057774</v>
      </c>
      <c r="E21" s="35" t="n">
        <v>21.88</v>
      </c>
      <c r="F21" s="35" t="n">
        <v>17478.1560048618</v>
      </c>
      <c r="G21" s="35" t="n">
        <v>679.65</v>
      </c>
      <c r="H21" s="6"/>
    </row>
    <row r="22" customFormat="false" ht="15" hidden="false" customHeight="false" outlineLevel="0" collapsed="false">
      <c r="A22" s="32" t="s">
        <v>13</v>
      </c>
      <c r="B22" s="33" t="n">
        <v>101161.946443864</v>
      </c>
      <c r="C22" s="34" t="n">
        <v>15962.5675925681</v>
      </c>
      <c r="D22" s="35" t="n">
        <v>41831.3678592554</v>
      </c>
      <c r="E22" s="35" t="n">
        <v>4009.8192495461</v>
      </c>
      <c r="F22" s="35" t="n">
        <v>33824.625871887</v>
      </c>
      <c r="G22" s="35" t="n">
        <v>5533.56587060759</v>
      </c>
      <c r="H22" s="6"/>
    </row>
    <row r="23" customFormat="false" ht="15" hidden="false" customHeight="false" outlineLevel="0" collapsed="false">
      <c r="A23" s="32" t="s">
        <v>14</v>
      </c>
      <c r="B23" s="33" t="n">
        <v>133174.217639285</v>
      </c>
      <c r="C23" s="34" t="n">
        <v>49920.4942456755</v>
      </c>
      <c r="D23" s="35" t="n">
        <v>10166.9585235239</v>
      </c>
      <c r="E23" s="35" t="n">
        <v>53284.7091279917</v>
      </c>
      <c r="F23" s="35" t="n">
        <v>18648.1420822819</v>
      </c>
      <c r="G23" s="35" t="n">
        <v>1153.9136598124</v>
      </c>
      <c r="H23" s="6"/>
    </row>
    <row r="24" customFormat="false" ht="15" hidden="false" customHeight="false" outlineLevel="0" collapsed="false">
      <c r="A24" s="32" t="s">
        <v>15</v>
      </c>
      <c r="B24" s="33" t="n">
        <v>1142883.72107318</v>
      </c>
      <c r="C24" s="34" t="n">
        <v>754335.368104881</v>
      </c>
      <c r="D24" s="35" t="n">
        <v>175409.862422868</v>
      </c>
      <c r="E24" s="35" t="n">
        <v>204156.761684835</v>
      </c>
      <c r="F24" s="35" t="n">
        <v>5347.53587325388</v>
      </c>
      <c r="G24" s="35" t="n">
        <v>3634.1929873395</v>
      </c>
      <c r="H24" s="6"/>
    </row>
    <row r="25" customFormat="false" ht="15" hidden="false" customHeight="false" outlineLevel="0" collapsed="false">
      <c r="A25" s="32" t="s">
        <v>16</v>
      </c>
      <c r="B25" s="33" t="n">
        <v>13165.2105950825</v>
      </c>
      <c r="C25" s="34" t="n">
        <v>10580.5419582429</v>
      </c>
      <c r="D25" s="35" t="n">
        <v>2329.60433683962</v>
      </c>
      <c r="E25" s="35" t="n">
        <v>255.0643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76773.1511673228</v>
      </c>
      <c r="C26" s="34" t="n">
        <v>-105782.795444916</v>
      </c>
      <c r="D26" s="35" t="n">
        <v>1921.51003246827</v>
      </c>
      <c r="E26" s="35" t="n">
        <v>23868.3639056052</v>
      </c>
      <c r="F26" s="35" t="n">
        <v>298.68261827</v>
      </c>
      <c r="G26" s="35" t="n">
        <v>2921.0877212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5801.6335376034</v>
      </c>
      <c r="C28" s="34" t="n">
        <v>27999.2522998403</v>
      </c>
      <c r="D28" s="35" t="n">
        <v>703.81800617164</v>
      </c>
      <c r="E28" s="35" t="n">
        <v>6985.5488135</v>
      </c>
      <c r="F28" s="35" t="n">
        <v>112.813657091406</v>
      </c>
      <c r="G28" s="35" t="n">
        <v>0.200761</v>
      </c>
      <c r="H28" s="6"/>
    </row>
    <row r="29" customFormat="false" ht="14.25" hidden="false" customHeight="false" outlineLevel="0" collapsed="false">
      <c r="A29" s="40" t="s">
        <v>20</v>
      </c>
      <c r="B29" s="33" t="n">
        <v>531657.861875066</v>
      </c>
      <c r="C29" s="34" t="n">
        <v>158266.643302848</v>
      </c>
      <c r="D29" s="35" t="n">
        <v>133245.05728926</v>
      </c>
      <c r="E29" s="35" t="n">
        <v>183472.763417343</v>
      </c>
      <c r="F29" s="35" t="n">
        <v>23579.7073374327</v>
      </c>
      <c r="G29" s="35" t="n">
        <v>33093.6905281828</v>
      </c>
      <c r="H29" s="6"/>
    </row>
    <row r="30" customFormat="false" ht="14.25" hidden="false" customHeight="false" outlineLevel="0" collapsed="false">
      <c r="A30" s="40" t="s">
        <v>21</v>
      </c>
      <c r="B30" s="33" t="n">
        <v>757176.480000225</v>
      </c>
      <c r="C30" s="34" t="n">
        <v>477082.660098235</v>
      </c>
      <c r="D30" s="35" t="n">
        <v>84778.9907889015</v>
      </c>
      <c r="E30" s="35" t="n">
        <v>189088.359854499</v>
      </c>
      <c r="F30" s="35" t="n">
        <v>6195.99031059018</v>
      </c>
      <c r="G30" s="35" t="n">
        <v>30.47894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589780.80482628</v>
      </c>
      <c r="C32" s="33" t="n">
        <v>3796925.45840299</v>
      </c>
      <c r="D32" s="45" t="n">
        <v>954655.485425445</v>
      </c>
      <c r="E32" s="45" t="n">
        <v>575549.283691465</v>
      </c>
      <c r="F32" s="45" t="n">
        <v>891709.122459819</v>
      </c>
      <c r="G32" s="45" t="n">
        <v>370941.4548465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46527464889297</v>
      </c>
      <c r="C12" s="53" t="n">
        <f aca="false">vagyon!C12/vagyon!C$32</f>
        <v>0.409796161525094</v>
      </c>
      <c r="D12" s="53" t="n">
        <f aca="false">vagyon!D12/vagyon!D$32</f>
        <v>0.0117709142362877</v>
      </c>
      <c r="E12" s="53" t="n">
        <f aca="false">vagyon!E12/vagyon!E$32</f>
        <v>0.0716756781362185</v>
      </c>
      <c r="F12" s="53" t="n">
        <f aca="false">vagyon!F12/vagyon!F$32</f>
        <v>0.0145668115146057</v>
      </c>
      <c r="G12" s="53" t="n">
        <f aca="false">vagyon!G12/vagyon!G$32</f>
        <v>0.0084031205801389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4805799870815</v>
      </c>
      <c r="C13" s="53" t="n">
        <f aca="false">vagyon!C13/vagyon!C$32</f>
        <v>0.126746124108032</v>
      </c>
      <c r="D13" s="53" t="n">
        <f aca="false">vagyon!D13/vagyon!D$32</f>
        <v>0.13958231589608</v>
      </c>
      <c r="E13" s="53" t="n">
        <f aca="false">vagyon!E13/vagyon!E$32</f>
        <v>0.0627512168527027</v>
      </c>
      <c r="F13" s="53" t="n">
        <f aca="false">vagyon!F13/vagyon!F$32</f>
        <v>0.144010712763101</v>
      </c>
      <c r="G13" s="53" t="n">
        <f aca="false">vagyon!G13/vagyon!G$32</f>
        <v>0.29468256461589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3200008154995</v>
      </c>
      <c r="C14" s="53" t="n">
        <f aca="false">vagyon!C14/vagyon!C$32</f>
        <v>0.0774150358073168</v>
      </c>
      <c r="D14" s="53" t="n">
        <f aca="false">vagyon!D14/vagyon!D$32</f>
        <v>0.45558311210649</v>
      </c>
      <c r="E14" s="53" t="n">
        <f aca="false">vagyon!E14/vagyon!E$32</f>
        <v>0.222047512776798</v>
      </c>
      <c r="F14" s="53" t="n">
        <f aca="false">vagyon!F14/vagyon!F$32</f>
        <v>0.681701591611243</v>
      </c>
      <c r="G14" s="53" t="n">
        <f aca="false">vagyon!G14/vagyon!G$32</f>
        <v>0.54992424960189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90643234033758</v>
      </c>
      <c r="C15" s="53" t="n">
        <f aca="false">vagyon!C15/vagyon!C$32</f>
        <v>0.0184109834116301</v>
      </c>
      <c r="D15" s="53" t="n">
        <f aca="false">vagyon!D15/vagyon!D$32</f>
        <v>0.0428075439656968</v>
      </c>
      <c r="E15" s="53" t="n">
        <f aca="false">vagyon!E15/vagyon!E$32</f>
        <v>0.00521363416933308</v>
      </c>
      <c r="F15" s="53" t="n">
        <f aca="false">vagyon!F15/vagyon!F$32</f>
        <v>0.0466082786249445</v>
      </c>
      <c r="G15" s="53" t="n">
        <f aca="false">vagyon!G15/vagyon!G$32</f>
        <v>0.097573892208685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68696548336907</v>
      </c>
      <c r="C16" s="53" t="n">
        <f aca="false">vagyon!C16/vagyon!C$32</f>
        <v>0.0322974050466482</v>
      </c>
      <c r="D16" s="53" t="n">
        <f aca="false">vagyon!D16/vagyon!D$32</f>
        <v>0.0592360992926215</v>
      </c>
      <c r="E16" s="53" t="n">
        <f aca="false">vagyon!E16/vagyon!E$32</f>
        <v>0.0696124601006096</v>
      </c>
      <c r="F16" s="53" t="n">
        <f aca="false">vagyon!F16/vagyon!F$32</f>
        <v>0.0234971932149815</v>
      </c>
      <c r="G16" s="53" t="n">
        <f aca="false">vagyon!G16/vagyon!G$32</f>
        <v>0.0074512405980165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7489458318176</v>
      </c>
      <c r="C17" s="53" t="n">
        <f aca="false">vagyon!C17/vagyon!C$32</f>
        <v>0.0790809158294766</v>
      </c>
      <c r="D17" s="53" t="n">
        <f aca="false">vagyon!D17/vagyon!D$32</f>
        <v>0.00656898371308884</v>
      </c>
      <c r="E17" s="53" t="n">
        <f aca="false">vagyon!E17/vagyon!E$32</f>
        <v>0.0106339584613677</v>
      </c>
      <c r="F17" s="53" t="n">
        <f aca="false">vagyon!F17/vagyon!F$32</f>
        <v>0.00019305644306865</v>
      </c>
      <c r="G17" s="53" t="n">
        <f aca="false">vagyon!G17/vagyon!G$32</f>
        <v>0.00031580338721768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57280229205962</v>
      </c>
      <c r="C18" s="53" t="n">
        <f aca="false">vagyon!C18/vagyon!C$32</f>
        <v>0.0294323159051855</v>
      </c>
      <c r="D18" s="53" t="n">
        <f aca="false">vagyon!D18/vagyon!D$32</f>
        <v>0.0248101640814366</v>
      </c>
      <c r="E18" s="53" t="n">
        <f aca="false">vagyon!E18/vagyon!E$32</f>
        <v>0.0523728737138964</v>
      </c>
      <c r="F18" s="53" t="n">
        <f aca="false">vagyon!F18/vagyon!F$32</f>
        <v>0.00275628682416334</v>
      </c>
      <c r="G18" s="53" t="n">
        <f aca="false">vagyon!G18/vagyon!G$32</f>
        <v>0.0040534340869826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228964568656998</v>
      </c>
      <c r="C20" s="53" t="n">
        <f aca="false">vagyon!C20/vagyon!C$32</f>
        <v>0.034534238221573</v>
      </c>
      <c r="D20" s="53" t="n">
        <f aca="false">vagyon!D20/vagyon!D$32</f>
        <v>0.0131954167136495</v>
      </c>
      <c r="E20" s="53" t="n">
        <f aca="false">vagyon!E20/vagyon!E$32</f>
        <v>0.00947695262509523</v>
      </c>
      <c r="F20" s="53" t="n">
        <f aca="false">vagyon!F20/vagyon!F$32</f>
        <v>0.00188826361146117</v>
      </c>
      <c r="G20" s="53" t="n">
        <f aca="false">vagyon!G20/vagyon!G$32</f>
        <v>6.3059899914869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07804608210639</v>
      </c>
      <c r="C21" s="53" t="n">
        <f aca="false">vagyon!C21/vagyon!C$32</f>
        <v>0.00133859521955427</v>
      </c>
      <c r="D21" s="53" t="n">
        <f aca="false">vagyon!D21/vagyon!D$32</f>
        <v>0.00378272327107449</v>
      </c>
      <c r="E21" s="53" t="n">
        <f aca="false">vagyon!E21/vagyon!E$32</f>
        <v>3.80158582765768E-005</v>
      </c>
      <c r="F21" s="53" t="n">
        <f aca="false">vagyon!F21/vagyon!F$32</f>
        <v>0.0196007370168509</v>
      </c>
      <c r="G21" s="53" t="n">
        <f aca="false">vagyon!G21/vagyon!G$32</f>
        <v>0.0018322298333604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53513370838942</v>
      </c>
      <c r="C22" s="53" t="n">
        <f aca="false">vagyon!C22/vagyon!C$32</f>
        <v>0.00420407715859716</v>
      </c>
      <c r="D22" s="53" t="n">
        <f aca="false">vagyon!D22/vagyon!D$32</f>
        <v>0.0438182868038653</v>
      </c>
      <c r="E22" s="53" t="n">
        <f aca="false">vagyon!E22/vagyon!E$32</f>
        <v>0.00696694334119899</v>
      </c>
      <c r="F22" s="53" t="n">
        <f aca="false">vagyon!F22/vagyon!F$32</f>
        <v>0.0379323537462309</v>
      </c>
      <c r="G22" s="53" t="n">
        <f aca="false">vagyon!G22/vagyon!G$32</f>
        <v>0.014917625944224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02092029437079</v>
      </c>
      <c r="C23" s="53" t="n">
        <f aca="false">vagyon!C23/vagyon!C$32</f>
        <v>0.0131476097681076</v>
      </c>
      <c r="D23" s="53" t="n">
        <f aca="false">vagyon!D23/vagyon!D$32</f>
        <v>0.0106498717901285</v>
      </c>
      <c r="E23" s="53" t="n">
        <f aca="false">vagyon!E23/vagyon!E$32</f>
        <v>0.0925806193107107</v>
      </c>
      <c r="F23" s="53" t="n">
        <f aca="false">vagyon!F23/vagyon!F$32</f>
        <v>0.0209128084625177</v>
      </c>
      <c r="G23" s="53" t="n">
        <f aca="false">vagyon!G23/vagyon!G$32</f>
        <v>0.0031107702974037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73432736979073</v>
      </c>
      <c r="C24" s="53" t="n">
        <f aca="false">vagyon!C24/vagyon!C$32</f>
        <v>0.198670049325161</v>
      </c>
      <c r="D24" s="53" t="n">
        <f aca="false">vagyon!D24/vagyon!D$32</f>
        <v>0.183741533046025</v>
      </c>
      <c r="E24" s="53" t="n">
        <f aca="false">vagyon!E24/vagyon!E$32</f>
        <v>0.354716385667986</v>
      </c>
      <c r="F24" s="53" t="n">
        <f aca="false">vagyon!F24/vagyon!F$32</f>
        <v>0.00599695095470422</v>
      </c>
      <c r="G24" s="53" t="n">
        <f aca="false">vagyon!G24/vagyon!G$32</f>
        <v>0.0097972144656702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99782223187765</v>
      </c>
      <c r="C25" s="53" t="n">
        <f aca="false">vagyon!C25/vagyon!C$32</f>
        <v>0.00278660776308554</v>
      </c>
      <c r="D25" s="53" t="n">
        <f aca="false">vagyon!D25/vagyon!D$32</f>
        <v>0.00244025658722469</v>
      </c>
      <c r="E25" s="53" t="n">
        <f aca="false">vagyon!E25/vagyon!E$32</f>
        <v>0.000443166740411986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116503345773041</v>
      </c>
      <c r="C26" s="53" t="n">
        <f aca="false">vagyon!C26/vagyon!C$32</f>
        <v>-0.0278601190894617</v>
      </c>
      <c r="D26" s="53" t="n">
        <f aca="false">vagyon!D26/vagyon!D$32</f>
        <v>0.00201277849633048</v>
      </c>
      <c r="E26" s="53" t="n">
        <f aca="false">vagyon!E26/vagyon!E$32</f>
        <v>0.0414705822453952</v>
      </c>
      <c r="F26" s="53" t="n">
        <f aca="false">vagyon!F26/vagyon!F$32</f>
        <v>0.000334955212127999</v>
      </c>
      <c r="G26" s="53" t="n">
        <f aca="false">vagyon!G26/vagyon!G$32</f>
        <v>0.0078747944805961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43290203391631</v>
      </c>
      <c r="C28" s="53" t="n">
        <f aca="false">vagyon!C28/vagyon!C$32</f>
        <v>0.0073741906725809</v>
      </c>
      <c r="D28" s="53" t="n">
        <f aca="false">vagyon!D28/vagyon!D$32</f>
        <v>0.000737248166397935</v>
      </c>
      <c r="E28" s="53" t="n">
        <f aca="false">vagyon!E28/vagyon!E$32</f>
        <v>0.0121371861827297</v>
      </c>
      <c r="F28" s="53" t="n">
        <f aca="false">vagyon!F28/vagyon!F$32</f>
        <v>0.000126513965428776</v>
      </c>
      <c r="G28" s="53" t="n">
        <f aca="false">vagyon!G28/vagyon!G$32</f>
        <v>5.412201774079E-00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06791420870458</v>
      </c>
      <c r="C29" s="53" t="n">
        <f aca="false">vagyon!C29/vagyon!C$32</f>
        <v>0.0416828418247157</v>
      </c>
      <c r="D29" s="53" t="n">
        <f aca="false">vagyon!D29/vagyon!D$32</f>
        <v>0.139573971263443</v>
      </c>
      <c r="E29" s="53" t="n">
        <f aca="false">vagyon!E29/vagyon!E$32</f>
        <v>0.31877854532384</v>
      </c>
      <c r="F29" s="53" t="n">
        <f aca="false">vagyon!F29/vagyon!F$32</f>
        <v>0.0264432725241019</v>
      </c>
      <c r="G29" s="53" t="n">
        <f aca="false">vagyon!G29/vagyon!G$32</f>
        <v>0.089215400694085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14901618494757</v>
      </c>
      <c r="C30" s="53" t="n">
        <f aca="false">vagyon!C30/vagyon!C$32</f>
        <v>0.125649730373927</v>
      </c>
      <c r="D30" s="53" t="n">
        <f aca="false">vagyon!D30/vagyon!D$32</f>
        <v>0.0888058488985892</v>
      </c>
      <c r="E30" s="53" t="n">
        <f aca="false">vagyon!E30/vagyon!E$32</f>
        <v>0.328535479432311</v>
      </c>
      <c r="F30" s="53" t="n">
        <f aca="false">vagyon!F30/vagyon!F$32</f>
        <v>0.00694844333710332</v>
      </c>
      <c r="G30" s="53" t="n">
        <f aca="false">vagyon!G30/vagyon!G$32</f>
        <v>8.216646482019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7775400755512</v>
      </c>
      <c r="D12" s="53" t="n">
        <f aca="false">vagyon!D12/vagyon!$B12</f>
        <v>0.00691704480873234</v>
      </c>
      <c r="E12" s="53" t="n">
        <f aca="false">vagyon!E12/vagyon!$B12</f>
        <v>0.0253932360395956</v>
      </c>
      <c r="F12" s="53" t="n">
        <f aca="false">vagyon!F12/vagyon!$B12</f>
        <v>0.00799560685564076</v>
      </c>
      <c r="G12" s="53" t="n">
        <f aca="false">vagyon!G12/vagyon!$B12</f>
        <v>0.0019187115405200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41735395382598</v>
      </c>
      <c r="D13" s="53" t="n">
        <f aca="false">vagyon!D13/vagyon!$B13</f>
        <v>0.150002164353663</v>
      </c>
      <c r="E13" s="53" t="n">
        <f aca="false">vagyon!E13/vagyon!$B13</f>
        <v>0.0406560445038157</v>
      </c>
      <c r="F13" s="53" t="n">
        <f aca="false">vagyon!F13/vagyon!$B13</f>
        <v>0.144556779056952</v>
      </c>
      <c r="G13" s="53" t="n">
        <f aca="false">vagyon!G13/vagyon!$B13</f>
        <v>0.12304961670297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76166248419658</v>
      </c>
      <c r="D14" s="53" t="n">
        <f aca="false">vagyon!D14/vagyon!$B14</f>
        <v>0.26066312947967</v>
      </c>
      <c r="E14" s="53" t="n">
        <f aca="false">vagyon!E14/vagyon!$B14</f>
        <v>0.0765938229100901</v>
      </c>
      <c r="F14" s="53" t="n">
        <f aca="false">vagyon!F14/vagyon!$B14</f>
        <v>0.364319849050663</v>
      </c>
      <c r="G14" s="53" t="n">
        <f aca="false">vagyon!G14/vagyon!$B14</f>
        <v>0.1222569501399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6498739950654</v>
      </c>
      <c r="D15" s="53" t="n">
        <f aca="false">vagyon!D15/vagyon!$B15</f>
        <v>0.213371198898251</v>
      </c>
      <c r="E15" s="53" t="n">
        <f aca="false">vagyon!E15/vagyon!$B15</f>
        <v>0.0156672179760055</v>
      </c>
      <c r="F15" s="53" t="n">
        <f aca="false">vagyon!F15/vagyon!$B15</f>
        <v>0.216997678089692</v>
      </c>
      <c r="G15" s="53" t="n">
        <f aca="false">vagyon!G15/vagyon!$B15</f>
        <v>0.18897650552951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04730629258266</v>
      </c>
      <c r="D16" s="53" t="n">
        <f aca="false">vagyon!D16/vagyon!$B16</f>
        <v>0.232751819116454</v>
      </c>
      <c r="E16" s="53" t="n">
        <f aca="false">vagyon!E16/vagyon!$B16</f>
        <v>0.164903342609232</v>
      </c>
      <c r="F16" s="53" t="n">
        <f aca="false">vagyon!F16/vagyon!$B16</f>
        <v>0.0862380954996938</v>
      </c>
      <c r="G16" s="53" t="n">
        <f aca="false">vagyon!G16/vagyon!$B16</f>
        <v>0.011376113516354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9479226788279</v>
      </c>
      <c r="D17" s="53" t="n">
        <f aca="false">vagyon!D17/vagyon!$B17</f>
        <v>0.0200390289460432</v>
      </c>
      <c r="E17" s="53" t="n">
        <f aca="false">vagyon!E17/vagyon!$B17</f>
        <v>0.0195573177766438</v>
      </c>
      <c r="F17" s="53" t="n">
        <f aca="false">vagyon!F17/vagyon!$B17</f>
        <v>0.00055009706162756</v>
      </c>
      <c r="G17" s="53" t="n">
        <f aca="false">vagyon!G17/vagyon!$B17</f>
        <v>0.00037432942740665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59142211009615</v>
      </c>
      <c r="D18" s="53" t="n">
        <f aca="false">vagyon!D18/vagyon!$B18</f>
        <v>0.139700810546891</v>
      </c>
      <c r="E18" s="53" t="n">
        <f aca="false">vagyon!E18/vagyon!$B18</f>
        <v>0.177791723199931</v>
      </c>
      <c r="F18" s="53" t="n">
        <f aca="false">vagyon!F18/vagyon!$B18</f>
        <v>0.0144967361910049</v>
      </c>
      <c r="G18" s="53" t="n">
        <f aca="false">vagyon!G18/vagyon!$B18</f>
        <v>0.0088685190525579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69045870910131</v>
      </c>
      <c r="D20" s="53" t="n">
        <f aca="false">vagyon!D20/vagyon!$B20</f>
        <v>0.0834892444887722</v>
      </c>
      <c r="E20" s="53" t="n">
        <f aca="false">vagyon!E20/vagyon!$B20</f>
        <v>0.0361503058661008</v>
      </c>
      <c r="F20" s="53" t="n">
        <f aca="false">vagyon!F20/vagyon!$B20</f>
        <v>0.0111595474320938</v>
      </c>
      <c r="G20" s="53" t="n">
        <f aca="false">vagyon!G20/vagyon!$B20</f>
        <v>0.00015503130290252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89129050767252</v>
      </c>
      <c r="D21" s="53" t="n">
        <f aca="false">vagyon!D21/vagyon!$B21</f>
        <v>0.134377991510042</v>
      </c>
      <c r="E21" s="53" t="n">
        <f aca="false">vagyon!E21/vagyon!$B21</f>
        <v>0.000814187104827575</v>
      </c>
      <c r="F21" s="53" t="n">
        <f aca="false">vagyon!F21/vagyon!$B21</f>
        <v>0.650387990645481</v>
      </c>
      <c r="G21" s="53" t="n">
        <f aca="false">vagyon!G21/vagyon!$B21</f>
        <v>0.025290779972397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57792214896002</v>
      </c>
      <c r="D22" s="53" t="n">
        <f aca="false">vagyon!D22/vagyon!$B22</f>
        <v>0.413508926328025</v>
      </c>
      <c r="E22" s="53" t="n">
        <f aca="false">vagyon!E22/vagyon!$B22</f>
        <v>0.0396376245268391</v>
      </c>
      <c r="F22" s="53" t="n">
        <f aca="false">vagyon!F22/vagyon!$B22</f>
        <v>0.334361161097831</v>
      </c>
      <c r="G22" s="53" t="n">
        <f aca="false">vagyon!G22/vagyon!$B22</f>
        <v>0.054700073151303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374851041970374</v>
      </c>
      <c r="D23" s="53" t="n">
        <f aca="false">vagyon!D23/vagyon!$B23</f>
        <v>0.0763432945486641</v>
      </c>
      <c r="E23" s="53" t="n">
        <f aca="false">vagyon!E23/vagyon!$B23</f>
        <v>0.400112800154143</v>
      </c>
      <c r="F23" s="53" t="n">
        <f aca="false">vagyon!F23/vagyon!$B23</f>
        <v>0.140028170713885</v>
      </c>
      <c r="G23" s="53" t="n">
        <f aca="false">vagyon!G23/vagyon!$B23</f>
        <v>0.0086646926129341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60028097518577</v>
      </c>
      <c r="D24" s="53" t="n">
        <f aca="false">vagyon!D24/vagyon!$B24</f>
        <v>0.153480060297085</v>
      </c>
      <c r="E24" s="53" t="n">
        <f aca="false">vagyon!E24/vagyon!$B24</f>
        <v>0.17863301219579</v>
      </c>
      <c r="F24" s="53" t="n">
        <f aca="false">vagyon!F24/vagyon!$B24</f>
        <v>0.00467898507490552</v>
      </c>
      <c r="G24" s="53" t="n">
        <f aca="false">vagyon!G24/vagyon!$B24</f>
        <v>0.0031798449136426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03674341692259</v>
      </c>
      <c r="D25" s="53" t="n">
        <f aca="false">vagyon!D25/vagyon!$B25</f>
        <v>0.176951543616764</v>
      </c>
      <c r="E25" s="53" t="n">
        <f aca="false">vagyon!E25/vagyon!$B25</f>
        <v>0.0193741146909774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37786184149676</v>
      </c>
      <c r="D26" s="53" t="n">
        <f aca="false">vagyon!D26/vagyon!$B26</f>
        <v>-0.0250284116680381</v>
      </c>
      <c r="E26" s="53" t="n">
        <f aca="false">vagyon!E26/vagyon!$B26</f>
        <v>-0.310894675321916</v>
      </c>
      <c r="F26" s="53" t="n">
        <f aca="false">vagyon!F26/vagyon!$B26</f>
        <v>-0.00389045667305017</v>
      </c>
      <c r="G26" s="53" t="n">
        <f aca="false">vagyon!G26/vagyon!$B26</f>
        <v>-0.038048297833752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82066334219973</v>
      </c>
      <c r="D28" s="53" t="n">
        <f aca="false">vagyon!D28/vagyon!$B28</f>
        <v>0.0196588238196562</v>
      </c>
      <c r="E28" s="53" t="n">
        <f aca="false">vagyon!E28/vagyon!$B28</f>
        <v>0.195118158677394</v>
      </c>
      <c r="F28" s="53" t="n">
        <f aca="false">vagyon!F28/vagyon!$B28</f>
        <v>0.00315107568968647</v>
      </c>
      <c r="G28" s="53" t="n">
        <f aca="false">vagyon!G28/vagyon!$B28</f>
        <v>5.60759329009766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97685136724337</v>
      </c>
      <c r="D29" s="53" t="n">
        <f aca="false">vagyon!D29/vagyon!$B29</f>
        <v>0.250621813094848</v>
      </c>
      <c r="E29" s="53" t="n">
        <f aca="false">vagyon!E29/vagyon!$B29</f>
        <v>0.345095552185133</v>
      </c>
      <c r="F29" s="53" t="n">
        <f aca="false">vagyon!F29/vagyon!$B29</f>
        <v>0.0443512812060582</v>
      </c>
      <c r="G29" s="53" t="n">
        <f aca="false">vagyon!G29/vagyon!$B29</f>
        <v>0.06224621678962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30081193354148</v>
      </c>
      <c r="D30" s="53" t="n">
        <f aca="false">vagyon!D30/vagyon!$B30</f>
        <v>0.111967279793049</v>
      </c>
      <c r="E30" s="53" t="n">
        <f aca="false">vagyon!E30/vagyon!$B30</f>
        <v>0.249728253384789</v>
      </c>
      <c r="F30" s="53" t="n">
        <f aca="false">vagyon!F30/vagyon!$B30</f>
        <v>0.00818302004123046</v>
      </c>
      <c r="G30" s="53" t="n">
        <f aca="false">vagyon!G30/vagyon!$B30</f>
        <v>4.0253426783662E-0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76183877864673</v>
      </c>
      <c r="D32" s="52" t="n">
        <f aca="false">vagyon!D32/vagyon!$B32</f>
        <v>0.144869080429241</v>
      </c>
      <c r="E32" s="52" t="n">
        <f aca="false">vagyon!E32/vagyon!$B32</f>
        <v>0.0873396704287856</v>
      </c>
      <c r="F32" s="52" t="n">
        <f aca="false">vagyon!F32/vagyon!$B32</f>
        <v>0.135316962562206</v>
      </c>
      <c r="G32" s="52" t="n">
        <f aca="false">vagyon!G32/vagyon!$B32</f>
        <v>0.056290408715095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284826577288129</v>
      </c>
      <c r="C12" s="60" t="n">
        <v>0.0535740520184642</v>
      </c>
      <c r="D12" s="60" t="n">
        <v>-0.703154214385722</v>
      </c>
      <c r="E12" s="60" t="n">
        <v>-0.0609091019846768</v>
      </c>
      <c r="F12" s="60" t="n">
        <v>-0.216609277552445</v>
      </c>
      <c r="G12" s="60" t="n">
        <v>-0.285393261178441</v>
      </c>
      <c r="H12" s="6"/>
    </row>
    <row r="13" customFormat="false" ht="15" hidden="false" customHeight="false" outlineLevel="0" collapsed="false">
      <c r="A13" s="32" t="s">
        <v>12</v>
      </c>
      <c r="B13" s="59" t="n">
        <v>-0.214995379202308</v>
      </c>
      <c r="C13" s="60" t="n">
        <v>-0.0757522967229234</v>
      </c>
      <c r="D13" s="60" t="n">
        <v>-0.633793450632859</v>
      </c>
      <c r="E13" s="60" t="n">
        <v>0.131844278914494</v>
      </c>
      <c r="F13" s="60" t="n">
        <v>0.031191191276803</v>
      </c>
      <c r="G13" s="60" t="n">
        <v>0.206061297603295</v>
      </c>
      <c r="H13" s="6"/>
    </row>
    <row r="14" customFormat="false" ht="15" hidden="false" customHeight="false" outlineLevel="0" collapsed="false">
      <c r="A14" s="32" t="s">
        <v>13</v>
      </c>
      <c r="B14" s="59" t="n">
        <v>-0.425929330673065</v>
      </c>
      <c r="C14" s="60" t="n">
        <v>-0.0631804571258767</v>
      </c>
      <c r="D14" s="60" t="n">
        <v>-0.730494026035721</v>
      </c>
      <c r="E14" s="60" t="n">
        <v>-0.0194209498575322</v>
      </c>
      <c r="F14" s="60" t="n">
        <v>-0.00419257317509991</v>
      </c>
      <c r="G14" s="60" t="n">
        <v>-0.143531698781608</v>
      </c>
      <c r="H14" s="6"/>
    </row>
    <row r="15" customFormat="false" ht="15" hidden="false" customHeight="false" outlineLevel="0" collapsed="false">
      <c r="A15" s="32" t="s">
        <v>14</v>
      </c>
      <c r="B15" s="59" t="n">
        <v>-0.360417131376592</v>
      </c>
      <c r="C15" s="60" t="n">
        <v>0.021894220845347</v>
      </c>
      <c r="D15" s="60" t="n">
        <v>-0.72764897349025</v>
      </c>
      <c r="E15" s="60" t="n">
        <v>-0.455158617519389</v>
      </c>
      <c r="F15" s="60" t="n">
        <v>0.074387589792638</v>
      </c>
      <c r="G15" s="60" t="n">
        <v>-0.0166731107018434</v>
      </c>
      <c r="H15" s="6"/>
    </row>
    <row r="16" customFormat="false" ht="15" hidden="false" customHeight="false" outlineLevel="0" collapsed="false">
      <c r="A16" s="32" t="s">
        <v>15</v>
      </c>
      <c r="B16" s="59" t="n">
        <v>-0.56161567300631</v>
      </c>
      <c r="C16" s="60" t="n">
        <v>-0.0760051936270587</v>
      </c>
      <c r="D16" s="60" t="n">
        <v>-0.839379875076331</v>
      </c>
      <c r="E16" s="60" t="n">
        <v>-0.0357854573249219</v>
      </c>
      <c r="F16" s="60" t="n">
        <v>-0.175333872870905</v>
      </c>
      <c r="G16" s="60" t="n">
        <v>0.117966087983694</v>
      </c>
      <c r="H16" s="6"/>
    </row>
    <row r="17" customFormat="false" ht="15" hidden="false" customHeight="false" outlineLevel="0" collapsed="false">
      <c r="A17" s="32" t="s">
        <v>16</v>
      </c>
      <c r="B17" s="59" t="n">
        <v>-0.0352692584766257</v>
      </c>
      <c r="C17" s="60" t="n">
        <v>0.0272621949917591</v>
      </c>
      <c r="D17" s="60" t="n">
        <v>-0.759449812068038</v>
      </c>
      <c r="E17" s="60" t="n">
        <v>0.0683209341814111</v>
      </c>
      <c r="F17" s="60" t="n">
        <v>-0.0562617808154804</v>
      </c>
      <c r="G17" s="60" t="n">
        <v>0.0747796244764951</v>
      </c>
      <c r="H17" s="6"/>
    </row>
    <row r="18" customFormat="false" ht="15.75" hidden="false" customHeight="false" outlineLevel="0" collapsed="false">
      <c r="A18" s="32" t="s">
        <v>17</v>
      </c>
      <c r="B18" s="59" t="n">
        <v>-0.531197872441463</v>
      </c>
      <c r="C18" s="60" t="n">
        <v>-0.121379027488807</v>
      </c>
      <c r="D18" s="60" t="n">
        <v>-0.881926197524241</v>
      </c>
      <c r="E18" s="60" t="n">
        <v>0.0384729677081159</v>
      </c>
      <c r="F18" s="60" t="n">
        <v>-0.309533808386086</v>
      </c>
      <c r="G18" s="60" t="n">
        <v>0.17782822328396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78894759036482</v>
      </c>
      <c r="C20" s="60" t="n">
        <v>0.0925202707068134</v>
      </c>
      <c r="D20" s="60" t="n">
        <v>-0.652087012788861</v>
      </c>
      <c r="E20" s="60" t="n">
        <v>0.115646683935399</v>
      </c>
      <c r="F20" s="60" t="n">
        <v>-0.334766538707297</v>
      </c>
      <c r="G20" s="60" t="n">
        <v>-0.852588561295815</v>
      </c>
      <c r="H20" s="6"/>
    </row>
    <row r="21" customFormat="false" ht="15" hidden="false" customHeight="false" outlineLevel="0" collapsed="false">
      <c r="A21" s="32" t="s">
        <v>12</v>
      </c>
      <c r="B21" s="59" t="n">
        <v>-0.25640180802885</v>
      </c>
      <c r="C21" s="60" t="n">
        <v>0.0534133194872315</v>
      </c>
      <c r="D21" s="60" t="n">
        <v>-0.359152141878153</v>
      </c>
      <c r="E21" s="60" t="n">
        <v>-0.0314298362107127</v>
      </c>
      <c r="F21" s="60" t="n">
        <v>-0.284386133954093</v>
      </c>
      <c r="G21" s="60" t="n">
        <v>-0.448898893396385</v>
      </c>
      <c r="H21" s="6"/>
    </row>
    <row r="22" customFormat="false" ht="15" hidden="false" customHeight="false" outlineLevel="0" collapsed="false">
      <c r="A22" s="32" t="s">
        <v>13</v>
      </c>
      <c r="B22" s="59" t="n">
        <v>0.0186423770624655</v>
      </c>
      <c r="C22" s="60" t="n">
        <v>-0.222249361658392</v>
      </c>
      <c r="D22" s="60" t="n">
        <v>0.043215234911667</v>
      </c>
      <c r="E22" s="60" t="n">
        <v>0.224641855035736</v>
      </c>
      <c r="F22" s="60" t="n">
        <v>0.130316432095125</v>
      </c>
      <c r="G22" s="60" t="n">
        <v>0.00814741693451682</v>
      </c>
      <c r="H22" s="6"/>
    </row>
    <row r="23" customFormat="false" ht="15" hidden="false" customHeight="false" outlineLevel="0" collapsed="false">
      <c r="A23" s="32" t="s">
        <v>14</v>
      </c>
      <c r="B23" s="59" t="n">
        <v>-0.203514256072148</v>
      </c>
      <c r="C23" s="60" t="n">
        <v>0.0106874923192921</v>
      </c>
      <c r="D23" s="60" t="n">
        <v>-0.77877551251814</v>
      </c>
      <c r="E23" s="60" t="n">
        <v>0.0195057900245226</v>
      </c>
      <c r="F23" s="60" t="n">
        <v>0.041064042481862</v>
      </c>
      <c r="G23" s="60" t="n">
        <v>-0.310759922172979</v>
      </c>
      <c r="H23" s="6"/>
    </row>
    <row r="24" customFormat="false" ht="15" hidden="false" customHeight="false" outlineLevel="0" collapsed="false">
      <c r="A24" s="32" t="s">
        <v>15</v>
      </c>
      <c r="B24" s="59" t="n">
        <v>-0.448003904574664</v>
      </c>
      <c r="C24" s="60" t="n">
        <v>-0.0641303780697106</v>
      </c>
      <c r="D24" s="60" t="n">
        <v>-0.828454318453771</v>
      </c>
      <c r="E24" s="60" t="n">
        <v>-0.0872368782198006</v>
      </c>
      <c r="F24" s="60" t="n">
        <v>-0.638484898631286</v>
      </c>
      <c r="G24" s="60" t="n">
        <v>0.0554023776666601</v>
      </c>
      <c r="H24" s="6"/>
    </row>
    <row r="25" customFormat="false" ht="15" hidden="false" customHeight="false" outlineLevel="0" collapsed="false">
      <c r="A25" s="32" t="s">
        <v>16</v>
      </c>
      <c r="B25" s="59" t="n">
        <v>-0.53246460031155</v>
      </c>
      <c r="C25" s="60" t="n">
        <v>-0.158606228416311</v>
      </c>
      <c r="D25" s="60" t="n">
        <v>-0.85051045862963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0.665459048855227</v>
      </c>
      <c r="C26" s="60" t="n">
        <v>-0.126197539404246</v>
      </c>
      <c r="D26" s="60" t="n">
        <v>-1.01499734245288</v>
      </c>
      <c r="E26" s="60" t="n">
        <v>0.265688069171464</v>
      </c>
      <c r="F26" s="60" t="n">
        <v>-0.529835220239602</v>
      </c>
      <c r="G26" s="60" t="n">
        <v>13.436650327553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443162761378316</v>
      </c>
      <c r="C28" s="60" t="n">
        <v>-0.44748364131128</v>
      </c>
      <c r="D28" s="60" t="n">
        <v>-0.945212076753406</v>
      </c>
      <c r="E28" s="60" t="n">
        <v>19.0394044674566</v>
      </c>
      <c r="F28" s="60" t="n">
        <v>-0.733877057574741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554157651515245</v>
      </c>
      <c r="C29" s="60" t="n">
        <v>0.020779189447298</v>
      </c>
      <c r="D29" s="60" t="n">
        <v>-0.832700659003247</v>
      </c>
      <c r="E29" s="60" t="n">
        <v>-0.00724029321155928</v>
      </c>
      <c r="F29" s="60" t="n">
        <v>-0.038933377596591</v>
      </c>
      <c r="G29" s="60" t="n">
        <v>0.0458855541141321</v>
      </c>
      <c r="H29" s="6"/>
    </row>
    <row r="30" customFormat="false" ht="14.25" hidden="false" customHeight="false" outlineLevel="0" collapsed="false">
      <c r="A30" s="40" t="s">
        <v>21</v>
      </c>
      <c r="B30" s="59" t="n">
        <v>-0.341572453334404</v>
      </c>
      <c r="C30" s="60" t="n">
        <v>-0.0541053862076604</v>
      </c>
      <c r="D30" s="60" t="n">
        <v>-0.791309707838778</v>
      </c>
      <c r="E30" s="60" t="n">
        <v>-0.174339205710028</v>
      </c>
      <c r="F30" s="60" t="n">
        <v>-0.399455105195642</v>
      </c>
      <c r="G30" s="60" t="n">
        <v>0.013873144058283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305827645158494</v>
      </c>
      <c r="C32" s="59" t="n">
        <v>-0.00713480793622123</v>
      </c>
      <c r="D32" s="59" t="n">
        <v>-0.74759186971945</v>
      </c>
      <c r="E32" s="59" t="n">
        <v>-0.0260801832782522</v>
      </c>
      <c r="F32" s="59" t="n">
        <v>-0.0196732812480153</v>
      </c>
      <c r="G32" s="59" t="n">
        <v>-0.039105698635886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1-07-19T13:54:15Z</dcterms:modified>
  <cp:revision>0</cp:revision>
  <dc:subject/>
  <dc:title/>
</cp:coreProperties>
</file>