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BAMOSZ tagok által kezelt vagyon</t>
  </si>
  <si>
    <t xml:space="preserve">Dátum:  2011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579571.55989142</v>
      </c>
      <c r="C12" s="34" t="n">
        <v>1476844.91229591</v>
      </c>
      <c r="D12" s="35" t="n">
        <v>37855.2379340365</v>
      </c>
      <c r="E12" s="35" t="n">
        <v>43928.5326868618</v>
      </c>
      <c r="F12" s="35" t="n">
        <v>16580.9452939956</v>
      </c>
      <c r="G12" s="35" t="n">
        <v>4361.9316806165</v>
      </c>
      <c r="H12" s="6"/>
    </row>
    <row r="13" customFormat="false" ht="15" hidden="false" customHeight="false" outlineLevel="0" collapsed="false">
      <c r="A13" s="32" t="s">
        <v>12</v>
      </c>
      <c r="B13" s="33" t="n">
        <v>1131637.50738849</v>
      </c>
      <c r="C13" s="34" t="n">
        <v>520688.970795768</v>
      </c>
      <c r="D13" s="35" t="n">
        <v>363873.949739188</v>
      </c>
      <c r="E13" s="35" t="n">
        <v>31909.3523580635</v>
      </c>
      <c r="F13" s="35" t="n">
        <v>124531.384081933</v>
      </c>
      <c r="G13" s="35" t="n">
        <v>90633.8504135389</v>
      </c>
      <c r="H13" s="6"/>
    </row>
    <row r="14" customFormat="false" ht="15" hidden="false" customHeight="false" outlineLevel="0" collapsed="false">
      <c r="A14" s="32" t="s">
        <v>13</v>
      </c>
      <c r="B14" s="33" t="n">
        <v>2906493.29894855</v>
      </c>
      <c r="C14" s="34" t="n">
        <v>313762.797281307</v>
      </c>
      <c r="D14" s="35" t="n">
        <v>1613785.81202546</v>
      </c>
      <c r="E14" s="35" t="n">
        <v>130330.427623953</v>
      </c>
      <c r="F14" s="35" t="n">
        <v>610438.837530392</v>
      </c>
      <c r="G14" s="35" t="n">
        <v>238175.424487442</v>
      </c>
      <c r="H14" s="6"/>
    </row>
    <row r="15" customFormat="false" ht="15" hidden="false" customHeight="false" outlineLevel="0" collapsed="false">
      <c r="A15" s="32" t="s">
        <v>14</v>
      </c>
      <c r="B15" s="33" t="n">
        <v>299456.927107912</v>
      </c>
      <c r="C15" s="34" t="n">
        <v>68407.4048016688</v>
      </c>
      <c r="D15" s="35" t="n">
        <v>150050.679772196</v>
      </c>
      <c r="E15" s="35" t="n">
        <v>5507.480723889</v>
      </c>
      <c r="F15" s="35" t="n">
        <v>38683.4580247092</v>
      </c>
      <c r="G15" s="35" t="n">
        <v>36807.903785449</v>
      </c>
      <c r="H15" s="6"/>
    </row>
    <row r="16" customFormat="false" ht="15" hidden="false" customHeight="false" outlineLevel="0" collapsed="false">
      <c r="A16" s="32" t="s">
        <v>15</v>
      </c>
      <c r="B16" s="33" t="n">
        <v>554223.608699229</v>
      </c>
      <c r="C16" s="34" t="n">
        <v>132718.104708129</v>
      </c>
      <c r="D16" s="35" t="n">
        <v>352073.360369888</v>
      </c>
      <c r="E16" s="35" t="n">
        <v>41552.3721886113</v>
      </c>
      <c r="F16" s="35" t="n">
        <v>25407.447757</v>
      </c>
      <c r="G16" s="35" t="n">
        <v>2472.3236756</v>
      </c>
      <c r="H16" s="6"/>
    </row>
    <row r="17" customFormat="false" ht="15" hidden="false" customHeight="false" outlineLevel="0" collapsed="false">
      <c r="A17" s="32" t="s">
        <v>16</v>
      </c>
      <c r="B17" s="33" t="n">
        <v>324385.973606016</v>
      </c>
      <c r="C17" s="34" t="n">
        <v>292295.719681549</v>
      </c>
      <c r="D17" s="35" t="n">
        <v>26069.8874911892</v>
      </c>
      <c r="E17" s="35" t="n">
        <v>5728.959322448</v>
      </c>
      <c r="F17" s="35" t="n">
        <v>182.4130759298</v>
      </c>
      <c r="G17" s="35" t="n">
        <v>108.9940349</v>
      </c>
      <c r="H17" s="6"/>
    </row>
    <row r="18" customFormat="false" ht="15.75" hidden="false" customHeight="false" outlineLevel="0" collapsed="false">
      <c r="A18" s="32" t="s">
        <v>17</v>
      </c>
      <c r="B18" s="33" t="n">
        <v>361649.449995523</v>
      </c>
      <c r="C18" s="34" t="n">
        <v>127190.578254418</v>
      </c>
      <c r="D18" s="35" t="n">
        <v>200596.226580501</v>
      </c>
      <c r="E18" s="35" t="n">
        <v>29026.4367857565</v>
      </c>
      <c r="F18" s="35" t="n">
        <v>3559.63280327646</v>
      </c>
      <c r="G18" s="35" t="n">
        <v>1276.5755715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63806.072576779</v>
      </c>
      <c r="C20" s="34" t="n">
        <v>120019.675429191</v>
      </c>
      <c r="D20" s="35" t="n">
        <v>36207.5501956335</v>
      </c>
      <c r="E20" s="35" t="n">
        <v>4889.05078417043</v>
      </c>
      <c r="F20" s="35" t="n">
        <v>2531.1142417233</v>
      </c>
      <c r="G20" s="35" t="n">
        <v>158.6819260603</v>
      </c>
      <c r="H20" s="6"/>
    </row>
    <row r="21" customFormat="false" ht="15" hidden="false" customHeight="false" outlineLevel="0" collapsed="false">
      <c r="A21" s="32" t="s">
        <v>12</v>
      </c>
      <c r="B21" s="33" t="n">
        <v>36139.7191160792</v>
      </c>
      <c r="C21" s="34" t="n">
        <v>4824.8357730052</v>
      </c>
      <c r="D21" s="35" t="n">
        <v>5635.0309590816</v>
      </c>
      <c r="E21" s="35" t="n">
        <v>22.59</v>
      </c>
      <c r="F21" s="35" t="n">
        <v>24424.0041091386</v>
      </c>
      <c r="G21" s="35" t="n">
        <v>1233.25827485381</v>
      </c>
      <c r="H21" s="6"/>
    </row>
    <row r="22" customFormat="false" ht="15" hidden="false" customHeight="false" outlineLevel="0" collapsed="false">
      <c r="A22" s="32" t="s">
        <v>13</v>
      </c>
      <c r="B22" s="33" t="n">
        <v>99310.5615099112</v>
      </c>
      <c r="C22" s="34" t="n">
        <v>20524.0173464916</v>
      </c>
      <c r="D22" s="35" t="n">
        <v>40098.5016891528</v>
      </c>
      <c r="E22" s="35" t="n">
        <v>3274.27911520229</v>
      </c>
      <c r="F22" s="35" t="n">
        <v>29924.9174049346</v>
      </c>
      <c r="G22" s="35" t="n">
        <v>5488.84595412996</v>
      </c>
      <c r="H22" s="6"/>
    </row>
    <row r="23" customFormat="false" ht="15" hidden="false" customHeight="false" outlineLevel="0" collapsed="false">
      <c r="A23" s="32" t="s">
        <v>14</v>
      </c>
      <c r="B23" s="33" t="n">
        <v>167202.26150256</v>
      </c>
      <c r="C23" s="34" t="n">
        <v>49392.6110939789</v>
      </c>
      <c r="D23" s="35" t="n">
        <v>45957.6543232247</v>
      </c>
      <c r="E23" s="35" t="n">
        <v>52265.2344394337</v>
      </c>
      <c r="F23" s="35" t="n">
        <v>17912.5791702741</v>
      </c>
      <c r="G23" s="35" t="n">
        <v>1674.1824756482</v>
      </c>
      <c r="H23" s="6"/>
    </row>
    <row r="24" customFormat="false" ht="15" hidden="false" customHeight="false" outlineLevel="0" collapsed="false">
      <c r="A24" s="32" t="s">
        <v>15</v>
      </c>
      <c r="B24" s="33" t="n">
        <v>2070456.169065</v>
      </c>
      <c r="C24" s="34" t="n">
        <v>806026.128456887</v>
      </c>
      <c r="D24" s="35" t="n">
        <v>1022525.66687665</v>
      </c>
      <c r="E24" s="35" t="n">
        <v>223668.941933871</v>
      </c>
      <c r="F24" s="35" t="n">
        <v>14792.0124304845</v>
      </c>
      <c r="G24" s="35" t="n">
        <v>3443.4193670988</v>
      </c>
      <c r="H24" s="6"/>
    </row>
    <row r="25" customFormat="false" ht="15" hidden="false" customHeight="false" outlineLevel="0" collapsed="false">
      <c r="A25" s="32" t="s">
        <v>16</v>
      </c>
      <c r="B25" s="33" t="n">
        <v>28158.7460625557</v>
      </c>
      <c r="C25" s="34" t="n">
        <v>12575.0181610306</v>
      </c>
      <c r="D25" s="35" t="n">
        <v>15583.7279015251</v>
      </c>
      <c r="E25" s="35" t="n">
        <v>0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-229488.051924917</v>
      </c>
      <c r="C26" s="34" t="n">
        <v>-121060.308496721</v>
      </c>
      <c r="D26" s="35" t="n">
        <v>-128123.368423799</v>
      </c>
      <c r="E26" s="35" t="n">
        <v>18858.0144563026</v>
      </c>
      <c r="F26" s="35" t="n">
        <v>635.27220908</v>
      </c>
      <c r="G26" s="35" t="n">
        <v>202.3383302202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64294.6108026497</v>
      </c>
      <c r="C28" s="34" t="n">
        <v>50675.8792921364</v>
      </c>
      <c r="D28" s="35" t="n">
        <v>12846.2253077899</v>
      </c>
      <c r="E28" s="35" t="n">
        <v>348.59063925</v>
      </c>
      <c r="F28" s="35" t="n">
        <v>423.91556347341</v>
      </c>
      <c r="G28" s="35" t="n">
        <v>0</v>
      </c>
      <c r="H28" s="6"/>
    </row>
    <row r="29" customFormat="false" ht="14.25" hidden="false" customHeight="false" outlineLevel="0" collapsed="false">
      <c r="A29" s="40" t="s">
        <v>20</v>
      </c>
      <c r="B29" s="33" t="n">
        <v>1192479.50241148</v>
      </c>
      <c r="C29" s="34" t="n">
        <v>155044.935221046</v>
      </c>
      <c r="D29" s="35" t="n">
        <v>796446.994324056</v>
      </c>
      <c r="E29" s="35" t="n">
        <v>184810.848146602</v>
      </c>
      <c r="F29" s="35" t="n">
        <v>24534.9352352548</v>
      </c>
      <c r="G29" s="35" t="n">
        <v>31641.7894845228</v>
      </c>
      <c r="H29" s="6"/>
    </row>
    <row r="30" customFormat="false" ht="14.25" hidden="false" customHeight="false" outlineLevel="0" collapsed="false">
      <c r="A30" s="40" t="s">
        <v>21</v>
      </c>
      <c r="B30" s="33" t="n">
        <v>1149976.91672335</v>
      </c>
      <c r="C30" s="34" t="n">
        <v>504371.896342115</v>
      </c>
      <c r="D30" s="35" t="n">
        <v>406243.097898421</v>
      </c>
      <c r="E30" s="35" t="n">
        <v>229014.579791336</v>
      </c>
      <c r="F30" s="35" t="n">
        <v>10317.2807964818</v>
      </c>
      <c r="G30" s="35" t="n">
        <v>30.061895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9493003.80354511</v>
      </c>
      <c r="C32" s="33" t="n">
        <v>3824210.46558261</v>
      </c>
      <c r="D32" s="45" t="n">
        <v>3782189.91743393</v>
      </c>
      <c r="E32" s="45" t="n">
        <v>590961.672418563</v>
      </c>
      <c r="F32" s="45" t="n">
        <v>909604.018132872</v>
      </c>
      <c r="G32" s="45" t="n">
        <v>386037.72997712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1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66393229432979</v>
      </c>
      <c r="C12" s="53" t="n">
        <f aca="false">vagyon!C12/vagyon!C$32</f>
        <v>0.386182958701493</v>
      </c>
      <c r="D12" s="53" t="n">
        <f aca="false">vagyon!D12/vagyon!D$32</f>
        <v>0.0100088146709777</v>
      </c>
      <c r="E12" s="53" t="n">
        <f aca="false">vagyon!E12/vagyon!E$32</f>
        <v>0.0743339792360482</v>
      </c>
      <c r="F12" s="53" t="n">
        <f aca="false">vagyon!F12/vagyon!F$32</f>
        <v>0.018228751152651</v>
      </c>
      <c r="G12" s="53" t="n">
        <f aca="false">vagyon!G12/vagyon!G$32</f>
        <v>0.011299236685686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19207527017517</v>
      </c>
      <c r="C13" s="53" t="n">
        <f aca="false">vagyon!C13/vagyon!C$32</f>
        <v>0.136155940025242</v>
      </c>
      <c r="D13" s="53" t="n">
        <f aca="false">vagyon!D13/vagyon!D$32</f>
        <v>0.0962072126684908</v>
      </c>
      <c r="E13" s="53" t="n">
        <f aca="false">vagyon!E13/vagyon!E$32</f>
        <v>0.0539956376992633</v>
      </c>
      <c r="F13" s="53" t="n">
        <f aca="false">vagyon!F13/vagyon!F$32</f>
        <v>0.136907249307843</v>
      </c>
      <c r="G13" s="53" t="n">
        <f aca="false">vagyon!G13/vagyon!G$32</f>
        <v>0.234779772482106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06172140989045</v>
      </c>
      <c r="C14" s="53" t="n">
        <f aca="false">vagyon!C14/vagyon!C$32</f>
        <v>0.0820464250346917</v>
      </c>
      <c r="D14" s="53" t="n">
        <f aca="false">vagyon!D14/vagyon!D$32</f>
        <v>0.426680269170711</v>
      </c>
      <c r="E14" s="53" t="n">
        <f aca="false">vagyon!E14/vagyon!E$32</f>
        <v>0.220539560696998</v>
      </c>
      <c r="F14" s="53" t="n">
        <f aca="false">vagyon!F14/vagyon!F$32</f>
        <v>0.671103936835536</v>
      </c>
      <c r="G14" s="53" t="n">
        <f aca="false">vagyon!G14/vagyon!G$32</f>
        <v>0.616974471644401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15450128647459</v>
      </c>
      <c r="C15" s="53" t="n">
        <f aca="false">vagyon!C15/vagyon!C$32</f>
        <v>0.0178879811708394</v>
      </c>
      <c r="D15" s="53" t="n">
        <f aca="false">vagyon!D15/vagyon!D$32</f>
        <v>0.039672962767031</v>
      </c>
      <c r="E15" s="53" t="n">
        <f aca="false">vagyon!E15/vagyon!E$32</f>
        <v>0.00931952270499903</v>
      </c>
      <c r="F15" s="53" t="n">
        <f aca="false">vagyon!F15/vagyon!F$32</f>
        <v>0.0425278002884311</v>
      </c>
      <c r="G15" s="53" t="n">
        <f aca="false">vagyon!G15/vagyon!G$32</f>
        <v>0.095347943807538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583823224101372</v>
      </c>
      <c r="C16" s="53" t="n">
        <f aca="false">vagyon!C16/vagyon!C$32</f>
        <v>0.0347047072598579</v>
      </c>
      <c r="D16" s="53" t="n">
        <f aca="false">vagyon!D16/vagyon!D$32</f>
        <v>0.0930871712039136</v>
      </c>
      <c r="E16" s="53" t="n">
        <f aca="false">vagyon!E16/vagyon!E$32</f>
        <v>0.0703131423372256</v>
      </c>
      <c r="F16" s="53" t="n">
        <f aca="false">vagyon!F16/vagyon!F$32</f>
        <v>0.0279324269138052</v>
      </c>
      <c r="G16" s="53" t="n">
        <f aca="false">vagyon!G16/vagyon!G$32</f>
        <v>0.00640435761485408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341710569508964</v>
      </c>
      <c r="C17" s="53" t="n">
        <f aca="false">vagyon!C17/vagyon!C$32</f>
        <v>0.0764329584661127</v>
      </c>
      <c r="D17" s="53" t="n">
        <f aca="false">vagyon!D17/vagyon!D$32</f>
        <v>0.00689280233417698</v>
      </c>
      <c r="E17" s="53" t="n">
        <f aca="false">vagyon!E17/vagyon!E$32</f>
        <v>0.00969429929186731</v>
      </c>
      <c r="F17" s="53" t="n">
        <f aca="false">vagyon!F17/vagyon!F$32</f>
        <v>0.000200541194072819</v>
      </c>
      <c r="G17" s="53" t="n">
        <f aca="false">vagyon!G17/vagyon!G$32</f>
        <v>0.000282340368405072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380964189501817</v>
      </c>
      <c r="C18" s="53" t="n">
        <f aca="false">vagyon!C18/vagyon!C$32</f>
        <v>0.0332593039528333</v>
      </c>
      <c r="D18" s="53" t="n">
        <f aca="false">vagyon!D18/vagyon!D$32</f>
        <v>0.0530370581487346</v>
      </c>
      <c r="E18" s="53" t="n">
        <f aca="false">vagyon!E18/vagyon!E$32</f>
        <v>0.0491172915951778</v>
      </c>
      <c r="F18" s="53" t="n">
        <f aca="false">vagyon!F18/vagyon!F$32</f>
        <v>0.00391338728976072</v>
      </c>
      <c r="G18" s="53" t="n">
        <f aca="false">vagyon!G18/vagyon!G$32</f>
        <v>0.0033068673666836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172554521168112</v>
      </c>
      <c r="C20" s="53" t="n">
        <f aca="false">vagyon!C20/vagyon!C$32</f>
        <v>0.031384171062067</v>
      </c>
      <c r="D20" s="53" t="n">
        <f aca="false">vagyon!D20/vagyon!D$32</f>
        <v>0.00957317083119902</v>
      </c>
      <c r="E20" s="53" t="n">
        <f aca="false">vagyon!E20/vagyon!E$32</f>
        <v>0.00827304208098904</v>
      </c>
      <c r="F20" s="53" t="n">
        <f aca="false">vagyon!F20/vagyon!F$32</f>
        <v>0.00278265507986528</v>
      </c>
      <c r="G20" s="53" t="n">
        <f aca="false">vagyon!G20/vagyon!G$32</f>
        <v>0.000411052893896412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380698458190684</v>
      </c>
      <c r="C21" s="53" t="n">
        <f aca="false">vagyon!C21/vagyon!C$32</f>
        <v>0.0012616553969579</v>
      </c>
      <c r="D21" s="53" t="n">
        <f aca="false">vagyon!D21/vagyon!D$32</f>
        <v>0.00148988577572666</v>
      </c>
      <c r="E21" s="53" t="n">
        <f aca="false">vagyon!E21/vagyon!E$32</f>
        <v>3.8225829278485E-005</v>
      </c>
      <c r="F21" s="53" t="n">
        <f aca="false">vagyon!F21/vagyon!F$32</f>
        <v>0.0268512491394589</v>
      </c>
      <c r="G21" s="53" t="n">
        <f aca="false">vagyon!G21/vagyon!G$32</f>
        <v>0.00319465735882054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104614475633966</v>
      </c>
      <c r="C22" s="53" t="n">
        <f aca="false">vagyon!C22/vagyon!C$32</f>
        <v>0.00536686396609313</v>
      </c>
      <c r="D22" s="53" t="n">
        <f aca="false">vagyon!D22/vagyon!D$32</f>
        <v>0.0106019270751898</v>
      </c>
      <c r="E22" s="53" t="n">
        <f aca="false">vagyon!E22/vagyon!E$32</f>
        <v>0.00554059470862468</v>
      </c>
      <c r="F22" s="53" t="n">
        <f aca="false">vagyon!F22/vagyon!F$32</f>
        <v>0.03289884038371</v>
      </c>
      <c r="G22" s="53" t="n">
        <f aca="false">vagyon!G22/vagyon!G$32</f>
        <v>0.014218418377020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17613209155159</v>
      </c>
      <c r="C23" s="53" t="n">
        <f aca="false">vagyon!C23/vagyon!C$32</f>
        <v>0.0129157669376479</v>
      </c>
      <c r="D23" s="53" t="n">
        <f aca="false">vagyon!D23/vagyon!D$32</f>
        <v>0.012151069969116</v>
      </c>
      <c r="E23" s="53" t="n">
        <f aca="false">vagyon!E23/vagyon!E$32</f>
        <v>0.0884409884409822</v>
      </c>
      <c r="F23" s="53" t="n">
        <f aca="false">vagyon!F23/vagyon!F$32</f>
        <v>0.0196927221221416</v>
      </c>
      <c r="G23" s="53" t="n">
        <f aca="false">vagyon!G23/vagyon!G$32</f>
        <v>0.00433683639095949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21810337506573</v>
      </c>
      <c r="C24" s="53" t="n">
        <f aca="false">vagyon!C24/vagyon!C$32</f>
        <v>0.210769290997714</v>
      </c>
      <c r="D24" s="53" t="n">
        <f aca="false">vagyon!D24/vagyon!D$32</f>
        <v>0.27035280861052</v>
      </c>
      <c r="E24" s="53" t="n">
        <f aca="false">vagyon!E24/vagyon!E$32</f>
        <v>0.378482991999272</v>
      </c>
      <c r="F24" s="53" t="n">
        <f aca="false">vagyon!F24/vagyon!F$32</f>
        <v>0.0162620350565819</v>
      </c>
      <c r="G24" s="53" t="n">
        <f aca="false">vagyon!G24/vagyon!G$32</f>
        <v>0.00891990367703908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96626301277157</v>
      </c>
      <c r="C25" s="53" t="n">
        <f aca="false">vagyon!C25/vagyon!C$32</f>
        <v>0.00328826519204528</v>
      </c>
      <c r="D25" s="53" t="n">
        <f aca="false">vagyon!D25/vagyon!D$32</f>
        <v>0.00412029227556559</v>
      </c>
      <c r="E25" s="53" t="n">
        <f aca="false">vagyon!E25/vagyon!E$32</f>
        <v>0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241744401112761</v>
      </c>
      <c r="C26" s="53" t="n">
        <f aca="false">vagyon!C26/vagyon!C$32</f>
        <v>-0.0316562881635956</v>
      </c>
      <c r="D26" s="53" t="n">
        <f aca="false">vagyon!D26/vagyon!D$32</f>
        <v>-0.0338754455013526</v>
      </c>
      <c r="E26" s="53" t="n">
        <f aca="false">vagyon!E26/vagyon!E$32</f>
        <v>0.0319107233792752</v>
      </c>
      <c r="F26" s="53" t="n">
        <f aca="false">vagyon!F26/vagyon!F$32</f>
        <v>0.00069840523614222</v>
      </c>
      <c r="G26" s="53" t="n">
        <f aca="false">vagyon!G26/vagyon!G$32</f>
        <v>0.000524141332589921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677284157187836</v>
      </c>
      <c r="C28" s="53" t="n">
        <f aca="false">vagyon!C28/vagyon!C$32</f>
        <v>0.0132513311566433</v>
      </c>
      <c r="D28" s="53" t="n">
        <f aca="false">vagyon!D28/vagyon!D$32</f>
        <v>0.00339650456170258</v>
      </c>
      <c r="E28" s="53" t="n">
        <f aca="false">vagyon!E28/vagyon!E$32</f>
        <v>0.000589870131210645</v>
      </c>
      <c r="F28" s="53" t="n">
        <f aca="false">vagyon!F28/vagyon!F$32</f>
        <v>0.000466044075248892</v>
      </c>
      <c r="G28" s="53" t="n">
        <f aca="false">vagyon!G28/vagyon!G$32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25616667504774</v>
      </c>
      <c r="C29" s="53" t="n">
        <f aca="false">vagyon!C29/vagyon!C$32</f>
        <v>0.0405429922375951</v>
      </c>
      <c r="D29" s="53" t="n">
        <f aca="false">vagyon!D29/vagyon!D$32</f>
        <v>0.21057826595456</v>
      </c>
      <c r="E29" s="53" t="n">
        <f aca="false">vagyon!E29/vagyon!E$32</f>
        <v>0.312728992034706</v>
      </c>
      <c r="F29" s="53" t="n">
        <f aca="false">vagyon!F29/vagyon!F$32</f>
        <v>0.0269732045441237</v>
      </c>
      <c r="G29" s="53" t="n">
        <f aca="false">vagyon!G29/vagyon!G$32</f>
        <v>0.0819655360795887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21139413880136</v>
      </c>
      <c r="C30" s="53" t="n">
        <f aca="false">vagyon!C30/vagyon!C$32</f>
        <v>0.131889157482674</v>
      </c>
      <c r="D30" s="53" t="n">
        <f aca="false">vagyon!D30/vagyon!D$32</f>
        <v>0.107409492057988</v>
      </c>
      <c r="E30" s="53" t="n">
        <f aca="false">vagyon!E30/vagyon!E$32</f>
        <v>0.387528651145976</v>
      </c>
      <c r="F30" s="53" t="n">
        <f aca="false">vagyon!F30/vagyon!F$32</f>
        <v>0.011342606882564</v>
      </c>
      <c r="G30" s="53" t="n">
        <f aca="false">vagyon!G30/vagyon!G$32</f>
        <v>7.78729452216526E-00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1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34965499377204</v>
      </c>
      <c r="D12" s="53" t="n">
        <f aca="false">vagyon!D12/vagyon!$B12</f>
        <v>0.0239655099491907</v>
      </c>
      <c r="E12" s="53" t="n">
        <f aca="false">vagyon!E12/vagyon!$B12</f>
        <v>0.0278104099885677</v>
      </c>
      <c r="F12" s="53" t="n">
        <f aca="false">vagyon!F12/vagyon!$B12</f>
        <v>0.0104971156198428</v>
      </c>
      <c r="G12" s="53" t="n">
        <f aca="false">vagyon!G12/vagyon!$B12</f>
        <v>0.00276146506519549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460119930097912</v>
      </c>
      <c r="D13" s="53" t="n">
        <f aca="false">vagyon!D13/vagyon!$B13</f>
        <v>0.321546385095444</v>
      </c>
      <c r="E13" s="53" t="n">
        <f aca="false">vagyon!E13/vagyon!$B13</f>
        <v>0.0281975033080173</v>
      </c>
      <c r="F13" s="53" t="n">
        <f aca="false">vagyon!F13/vagyon!$B13</f>
        <v>0.110045295661256</v>
      </c>
      <c r="G13" s="53" t="n">
        <f aca="false">vagyon!G13/vagyon!$B13</f>
        <v>0.080090885837371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07952355298673</v>
      </c>
      <c r="D14" s="53" t="n">
        <f aca="false">vagyon!D14/vagyon!$B14</f>
        <v>0.555234657726291</v>
      </c>
      <c r="E14" s="53" t="n">
        <f aca="false">vagyon!E14/vagyon!$B14</f>
        <v>0.044841124413086</v>
      </c>
      <c r="F14" s="53" t="n">
        <f aca="false">vagyon!F14/vagyon!$B14</f>
        <v>0.210025888499803</v>
      </c>
      <c r="G14" s="53" t="n">
        <f aca="false">vagyon!G14/vagyon!$B14</f>
        <v>0.081945974062147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228438211339214</v>
      </c>
      <c r="D15" s="53" t="n">
        <f aca="false">vagyon!D15/vagyon!$B15</f>
        <v>0.501076001885653</v>
      </c>
      <c r="E15" s="53" t="n">
        <f aca="false">vagyon!E15/vagyon!$B15</f>
        <v>0.0183915622760142</v>
      </c>
      <c r="F15" s="53" t="n">
        <f aca="false">vagyon!F15/vagyon!$B15</f>
        <v>0.129178704925297</v>
      </c>
      <c r="G15" s="53" t="n">
        <f aca="false">vagyon!G15/vagyon!$B15</f>
        <v>0.122915519573821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239466710953762</v>
      </c>
      <c r="D16" s="53" t="n">
        <f aca="false">vagyon!D16/vagyon!$B16</f>
        <v>0.63525507546712</v>
      </c>
      <c r="E16" s="53" t="n">
        <f aca="false">vagyon!E16/vagyon!$B16</f>
        <v>0.0749740204790903</v>
      </c>
      <c r="F16" s="53" t="n">
        <f aca="false">vagyon!F16/vagyon!$B16</f>
        <v>0.0458433155105602</v>
      </c>
      <c r="G16" s="53" t="n">
        <f aca="false">vagyon!G16/vagyon!$B16</f>
        <v>0.00446087758946715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01073854804085</v>
      </c>
      <c r="D17" s="53" t="n">
        <f aca="false">vagyon!D17/vagyon!$B17</f>
        <v>0.0803668765371849</v>
      </c>
      <c r="E17" s="53" t="n">
        <f aca="false">vagyon!E17/vagyon!$B17</f>
        <v>0.0176609341605076</v>
      </c>
      <c r="F17" s="53" t="n">
        <f aca="false">vagyon!F17/vagyon!$B17</f>
        <v>0.000562333426140522</v>
      </c>
      <c r="G17" s="53" t="n">
        <f aca="false">vagyon!G17/vagyon!$B17</f>
        <v>0.00033600107208204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351695760234097</v>
      </c>
      <c r="D18" s="53" t="n">
        <f aca="false">vagyon!D18/vagyon!$B18</f>
        <v>0.554670348822554</v>
      </c>
      <c r="E18" s="53" t="n">
        <f aca="false">vagyon!E18/vagyon!$B18</f>
        <v>0.0802612496330795</v>
      </c>
      <c r="F18" s="53" t="n">
        <f aca="false">vagyon!F18/vagyon!$B18</f>
        <v>0.00984277123418971</v>
      </c>
      <c r="G18" s="53" t="n">
        <f aca="false">vagyon!G18/vagyon!$B18</f>
        <v>0.0035298700760800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732693687976287</v>
      </c>
      <c r="D20" s="53" t="n">
        <f aca="false">vagyon!D20/vagyon!$B20</f>
        <v>0.221039120382197</v>
      </c>
      <c r="E20" s="53" t="n">
        <f aca="false">vagyon!E20/vagyon!$B20</f>
        <v>0.029846578379314</v>
      </c>
      <c r="F20" s="53" t="n">
        <f aca="false">vagyon!F20/vagyon!$B20</f>
        <v>0.0154518950482554</v>
      </c>
      <c r="G20" s="53" t="n">
        <f aca="false">vagyon!G20/vagyon!$B20</f>
        <v>0.00096871821394730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133505071179663</v>
      </c>
      <c r="D21" s="53" t="n">
        <f aca="false">vagyon!D21/vagyon!$B21</f>
        <v>0.155923485209781</v>
      </c>
      <c r="E21" s="53" t="n">
        <f aca="false">vagyon!E21/vagyon!$B21</f>
        <v>0.000625074033570706</v>
      </c>
      <c r="F21" s="53" t="n">
        <f aca="false">vagyon!F21/vagyon!$B21</f>
        <v>0.675821636319025</v>
      </c>
      <c r="G21" s="53" t="n">
        <f aca="false">vagyon!G21/vagyon!$B21</f>
        <v>0.034124733257960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206665001531013</v>
      </c>
      <c r="D22" s="53" t="n">
        <f aca="false">vagyon!D22/vagyon!$B22</f>
        <v>0.403768754093198</v>
      </c>
      <c r="E22" s="53" t="n">
        <f aca="false">vagyon!E22/vagyon!$B22</f>
        <v>0.0329700997096418</v>
      </c>
      <c r="F22" s="53" t="n">
        <f aca="false">vagyon!F22/vagyon!$B22</f>
        <v>0.30132663585784</v>
      </c>
      <c r="G22" s="53" t="n">
        <f aca="false">vagyon!G22/vagyon!$B22</f>
        <v>0.055269508808307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295406357845362</v>
      </c>
      <c r="D23" s="53" t="n">
        <f aca="false">vagyon!D23/vagyon!$B23</f>
        <v>0.274862635889176</v>
      </c>
      <c r="E23" s="53" t="n">
        <f aca="false">vagyon!E23/vagyon!$B23</f>
        <v>0.312586887101605</v>
      </c>
      <c r="F23" s="53" t="n">
        <f aca="false">vagyon!F23/vagyon!$B23</f>
        <v>0.107131201511888</v>
      </c>
      <c r="G23" s="53" t="n">
        <f aca="false">vagyon!G23/vagyon!$B23</f>
        <v>0.010012917651969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89298812744673</v>
      </c>
      <c r="D24" s="53" t="n">
        <f aca="false">vagyon!D24/vagyon!$B24</f>
        <v>0.493864918347158</v>
      </c>
      <c r="E24" s="53" t="n">
        <f aca="false">vagyon!E24/vagyon!$B24</f>
        <v>0.108028822476778</v>
      </c>
      <c r="F24" s="53" t="n">
        <f aca="false">vagyon!F24/vagyon!$B24</f>
        <v>0.00714432531897763</v>
      </c>
      <c r="G24" s="53" t="n">
        <f aca="false">vagyon!G24/vagyon!$B24</f>
        <v>0.0016631211124135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446575928242498</v>
      </c>
      <c r="D25" s="53" t="n">
        <f aca="false">vagyon!D25/vagyon!$B25</f>
        <v>0.553424071757502</v>
      </c>
      <c r="E25" s="53" t="n">
        <f aca="false">vagyon!E25/vagyon!$B25</f>
        <v>0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527523361156638</v>
      </c>
      <c r="D26" s="53" t="n">
        <f aca="false">vagyon!D26/vagyon!$B26</f>
        <v>0.558300823720955</v>
      </c>
      <c r="E26" s="53" t="n">
        <f aca="false">vagyon!E26/vagyon!$B26</f>
        <v>-0.0821742757329801</v>
      </c>
      <c r="F26" s="53" t="n">
        <f aca="false">vagyon!F26/vagyon!$B26</f>
        <v>-0.00276821474473907</v>
      </c>
      <c r="G26" s="53" t="n">
        <f aca="false">vagyon!G26/vagyon!$B26</f>
        <v>-0.00088169439987403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788182378888403</v>
      </c>
      <c r="D28" s="53" t="n">
        <f aca="false">vagyon!D28/vagyon!$B28</f>
        <v>0.199802520731029</v>
      </c>
      <c r="E28" s="53" t="n">
        <f aca="false">vagyon!E28/vagyon!$B28</f>
        <v>0.00542177073471971</v>
      </c>
      <c r="F28" s="53" t="n">
        <f aca="false">vagyon!F28/vagyon!$B28</f>
        <v>0.00659332964584864</v>
      </c>
      <c r="G28" s="53" t="n">
        <f aca="false">vagyon!G28/vagyon!$B28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130018952030209</v>
      </c>
      <c r="D29" s="53" t="n">
        <f aca="false">vagyon!D29/vagyon!$B29</f>
        <v>0.667891559321102</v>
      </c>
      <c r="E29" s="53" t="n">
        <f aca="false">vagyon!E29/vagyon!$B29</f>
        <v>0.154980314355819</v>
      </c>
      <c r="F29" s="53" t="n">
        <f aca="false">vagyon!F29/vagyon!$B29</f>
        <v>0.0205747228238634</v>
      </c>
      <c r="G29" s="53" t="n">
        <f aca="false">vagyon!G29/vagyon!$B29</f>
        <v>0.0265344514690068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38593061310508</v>
      </c>
      <c r="D30" s="53" t="n">
        <f aca="false">vagyon!D30/vagyon!$B30</f>
        <v>0.353261958558208</v>
      </c>
      <c r="E30" s="53" t="n">
        <f aca="false">vagyon!E30/vagyon!$B30</f>
        <v>0.199147110225369</v>
      </c>
      <c r="F30" s="53" t="n">
        <f aca="false">vagyon!F30/vagyon!$B30</f>
        <v>0.0089717286029349</v>
      </c>
      <c r="G30" s="53" t="n">
        <f aca="false">vagyon!G30/vagyon!$B30</f>
        <v>2.61413029799379E-00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402845142035494</v>
      </c>
      <c r="D32" s="52" t="n">
        <f aca="false">vagyon!D32/vagyon!$B32</f>
        <v>0.398418666599659</v>
      </c>
      <c r="E32" s="52" t="n">
        <f aca="false">vagyon!E32/vagyon!$B32</f>
        <v>0.0622523370524588</v>
      </c>
      <c r="F32" s="52" t="n">
        <f aca="false">vagyon!F32/vagyon!$B32</f>
        <v>0.0958183560184802</v>
      </c>
      <c r="G32" s="52" t="n">
        <f aca="false">vagyon!G32/vagyon!$B32</f>
        <v>0.040665498293908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1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544144744941</v>
      </c>
      <c r="C12" s="60" t="n">
        <v>0.0762458926057776</v>
      </c>
      <c r="D12" s="60" t="n">
        <v>-0.189375894998286</v>
      </c>
      <c r="E12" s="60" t="n">
        <v>-0.1996820159668</v>
      </c>
      <c r="F12" s="60" t="n">
        <v>-0.119495090938636</v>
      </c>
      <c r="G12" s="60" t="n">
        <v>-0.19490080408442</v>
      </c>
      <c r="H12" s="6"/>
    </row>
    <row r="13" customFormat="false" ht="15" hidden="false" customHeight="false" outlineLevel="0" collapsed="false">
      <c r="A13" s="32" t="s">
        <v>12</v>
      </c>
      <c r="B13" s="59" t="n">
        <v>-0.0924481164609237</v>
      </c>
      <c r="C13" s="60" t="n">
        <v>-0.216732478536226</v>
      </c>
      <c r="D13" s="60" t="n">
        <v>-0.0421330193931127</v>
      </c>
      <c r="E13" s="60" t="n">
        <v>0.533447386643972</v>
      </c>
      <c r="F13" s="60" t="n">
        <v>0.234776206452858</v>
      </c>
      <c r="G13" s="60" t="n">
        <v>0.124415580813195</v>
      </c>
      <c r="H13" s="6"/>
    </row>
    <row r="14" customFormat="false" ht="15" hidden="false" customHeight="false" outlineLevel="0" collapsed="false">
      <c r="A14" s="32" t="s">
        <v>13</v>
      </c>
      <c r="B14" s="59" t="n">
        <v>0.0320166445461831</v>
      </c>
      <c r="C14" s="60" t="n">
        <v>0.119348732334191</v>
      </c>
      <c r="D14" s="60" t="n">
        <v>0.0360247880944449</v>
      </c>
      <c r="E14" s="60" t="n">
        <v>0.0100682664621943</v>
      </c>
      <c r="F14" s="60" t="n">
        <v>0.000720786846698962</v>
      </c>
      <c r="G14" s="60" t="n">
        <v>-0.00475847410341279</v>
      </c>
      <c r="H14" s="6"/>
    </row>
    <row r="15" customFormat="false" ht="15" hidden="false" customHeight="false" outlineLevel="0" collapsed="false">
      <c r="A15" s="32" t="s">
        <v>14</v>
      </c>
      <c r="B15" s="59" t="n">
        <v>-0.206850365606696</v>
      </c>
      <c r="C15" s="60" t="n">
        <v>-0.369036203249768</v>
      </c>
      <c r="D15" s="60" t="n">
        <v>-0.190636469746434</v>
      </c>
      <c r="E15" s="60" t="n">
        <v>0.459470086399947</v>
      </c>
      <c r="F15" s="60" t="n">
        <v>-0.0826844527814776</v>
      </c>
      <c r="G15" s="60" t="n">
        <v>-0.0262327181118028</v>
      </c>
      <c r="H15" s="6"/>
    </row>
    <row r="16" customFormat="false" ht="15" hidden="false" customHeight="false" outlineLevel="0" collapsed="false">
      <c r="A16" s="32" t="s">
        <v>15</v>
      </c>
      <c r="B16" s="59" t="n">
        <v>0.0709955082902161</v>
      </c>
      <c r="C16" s="60" t="n">
        <v>-0.000838538593863847</v>
      </c>
      <c r="D16" s="60" t="n">
        <v>0.121909962290533</v>
      </c>
      <c r="E16" s="60" t="n">
        <v>-0.0577281401614785</v>
      </c>
      <c r="F16" s="60" t="n">
        <v>0.0495462647364138</v>
      </c>
      <c r="G16" s="60" t="n">
        <v>-0.023910068722101</v>
      </c>
      <c r="H16" s="6"/>
    </row>
    <row r="17" customFormat="false" ht="15" hidden="false" customHeight="false" outlineLevel="0" collapsed="false">
      <c r="A17" s="32" t="s">
        <v>16</v>
      </c>
      <c r="B17" s="59" t="n">
        <v>-0.00595174983732494</v>
      </c>
      <c r="C17" s="60" t="n">
        <v>-0.00519063150401566</v>
      </c>
      <c r="D17" s="60" t="n">
        <v>-0.0126078578830094</v>
      </c>
      <c r="E17" s="60" t="n">
        <v>-0.0132525146059618</v>
      </c>
      <c r="F17" s="60" t="n">
        <v>-0.020111558057363</v>
      </c>
      <c r="G17" s="60" t="n">
        <v>-0.0314488133697999</v>
      </c>
      <c r="H17" s="6"/>
    </row>
    <row r="18" customFormat="false" ht="15.75" hidden="false" customHeight="false" outlineLevel="0" collapsed="false">
      <c r="A18" s="32" t="s">
        <v>17</v>
      </c>
      <c r="B18" s="59" t="n">
        <v>81.9683513183886</v>
      </c>
      <c r="C18" s="60" t="n">
        <v>-3.26819841820199</v>
      </c>
      <c r="D18" s="60" t="n">
        <v>7.73461259148369</v>
      </c>
      <c r="E18" s="60" t="n">
        <v>-0.0218442606495343</v>
      </c>
      <c r="F18" s="60" t="n">
        <v>-0.4453866613558</v>
      </c>
      <c r="G18" s="60" t="n">
        <v>-0.072208127591252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733733506021277</v>
      </c>
      <c r="C20" s="60" t="n">
        <v>0.0786793137669715</v>
      </c>
      <c r="D20" s="60" t="n">
        <v>0.0456903016451717</v>
      </c>
      <c r="E20" s="60" t="n">
        <v>0.141847117208197</v>
      </c>
      <c r="F20" s="60" t="n">
        <v>0.0459597538266221</v>
      </c>
      <c r="G20" s="60" t="n">
        <v>8.811987448386</v>
      </c>
      <c r="H20" s="6"/>
    </row>
    <row r="21" customFormat="false" ht="15" hidden="false" customHeight="false" outlineLevel="0" collapsed="false">
      <c r="A21" s="32" t="s">
        <v>12</v>
      </c>
      <c r="B21" s="59" t="n">
        <v>0.387798474401079</v>
      </c>
      <c r="C21" s="60" t="n">
        <v>0.294576006041081</v>
      </c>
      <c r="D21" s="60" t="n">
        <v>-0.0395914782081176</v>
      </c>
      <c r="E21" s="60" t="n">
        <v>1.39047619047619</v>
      </c>
      <c r="F21" s="60" t="n">
        <v>0.564264063666861</v>
      </c>
      <c r="G21" s="60" t="n">
        <v>0.497456697956768</v>
      </c>
      <c r="H21" s="6"/>
    </row>
    <row r="22" customFormat="false" ht="15" hidden="false" customHeight="false" outlineLevel="0" collapsed="false">
      <c r="A22" s="32" t="s">
        <v>13</v>
      </c>
      <c r="B22" s="59" t="n">
        <v>-0.140955147978651</v>
      </c>
      <c r="C22" s="60" t="n">
        <v>0.138978059269531</v>
      </c>
      <c r="D22" s="60" t="n">
        <v>0.132141043326825</v>
      </c>
      <c r="E22" s="60" t="n">
        <v>-0.0644943446128312</v>
      </c>
      <c r="F22" s="60" t="n">
        <v>-0.426300430877437</v>
      </c>
      <c r="G22" s="60" t="n">
        <v>-0.156407105675219</v>
      </c>
      <c r="H22" s="6"/>
    </row>
    <row r="23" customFormat="false" ht="15" hidden="false" customHeight="false" outlineLevel="0" collapsed="false">
      <c r="A23" s="32" t="s">
        <v>14</v>
      </c>
      <c r="B23" s="59" t="n">
        <v>0.179430974594782</v>
      </c>
      <c r="C23" s="60" t="n">
        <v>0.558915115560883</v>
      </c>
      <c r="D23" s="60" t="n">
        <v>0.0396241928969281</v>
      </c>
      <c r="E23" s="60" t="n">
        <v>-0.0113483676724016</v>
      </c>
      <c r="F23" s="60" t="n">
        <v>0.770816541586478</v>
      </c>
      <c r="G23" s="60" t="n">
        <v>-0.421618969629066</v>
      </c>
      <c r="H23" s="6"/>
    </row>
    <row r="24" customFormat="false" ht="15" hidden="false" customHeight="false" outlineLevel="0" collapsed="false">
      <c r="A24" s="32" t="s">
        <v>15</v>
      </c>
      <c r="B24" s="59" t="n">
        <v>-0.00763806274273238</v>
      </c>
      <c r="C24" s="60" t="n">
        <v>0.0281208599968155</v>
      </c>
      <c r="D24" s="60" t="n">
        <v>-0.0179251294926017</v>
      </c>
      <c r="E24" s="60" t="n">
        <v>-0.0810521628396301</v>
      </c>
      <c r="F24" s="60" t="n">
        <v>0.00689739138997969</v>
      </c>
      <c r="G24" s="60" t="n">
        <v>0.0981530447579948</v>
      </c>
      <c r="H24" s="6"/>
    </row>
    <row r="25" customFormat="false" ht="15" hidden="false" customHeight="false" outlineLevel="0" collapsed="false">
      <c r="A25" s="32" t="s">
        <v>16</v>
      </c>
      <c r="B25" s="59" t="n">
        <v>-0.0290404102810168</v>
      </c>
      <c r="C25" s="60" t="n">
        <v>0.0403992413572052</v>
      </c>
      <c r="D25" s="60" t="n">
        <v>-0.0786612498605435</v>
      </c>
      <c r="E25" s="60"/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-10.8330405684856</v>
      </c>
      <c r="C26" s="60" t="n">
        <v>-19.4738625969187</v>
      </c>
      <c r="D26" s="60" t="n">
        <v>-10.4186563378745</v>
      </c>
      <c r="E26" s="60" t="n">
        <v>6.23862767771997</v>
      </c>
      <c r="F26" s="60" t="n">
        <v>0.246993484112672</v>
      </c>
      <c r="G26" s="60" t="n">
        <v>1.99220553586135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358536454676495</v>
      </c>
      <c r="C28" s="60" t="n">
        <v>0.204091878021662</v>
      </c>
      <c r="D28" s="60" t="n">
        <v>1.6613126398016</v>
      </c>
      <c r="E28" s="60" t="n">
        <v>-0.159135754230731</v>
      </c>
      <c r="F28" s="60" t="n">
        <v>-266.166383013234</v>
      </c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-0.0150578160667183</v>
      </c>
      <c r="C29" s="60" t="n">
        <v>0.0661525445745206</v>
      </c>
      <c r="D29" s="60" t="n">
        <v>-0.0403749830033919</v>
      </c>
      <c r="E29" s="60" t="n">
        <v>0.0182180361250732</v>
      </c>
      <c r="F29" s="60" t="n">
        <v>0.00217261247924738</v>
      </c>
      <c r="G29" s="60" t="n">
        <v>0.0783414014807642</v>
      </c>
      <c r="H29" s="6"/>
    </row>
    <row r="30" customFormat="false" ht="14.25" hidden="false" customHeight="false" outlineLevel="0" collapsed="false">
      <c r="A30" s="40" t="s">
        <v>21</v>
      </c>
      <c r="B30" s="59" t="n">
        <v>0.143817816507174</v>
      </c>
      <c r="C30" s="60" t="n">
        <v>0.13733028112482</v>
      </c>
      <c r="D30" s="60" t="n">
        <v>0.203812471187028</v>
      </c>
      <c r="E30" s="60" t="n">
        <v>0.0725647418126896</v>
      </c>
      <c r="F30" s="60" t="n">
        <v>-0.0472202399604342</v>
      </c>
      <c r="G30" s="60" t="n">
        <v>-0.704559704759159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140180644141736</v>
      </c>
      <c r="C32" s="59" t="n">
        <v>0.0161043450427645</v>
      </c>
      <c r="D32" s="59" t="n">
        <v>0.0154481651397604</v>
      </c>
      <c r="E32" s="59" t="n">
        <v>-0.00635224292333947</v>
      </c>
      <c r="F32" s="59" t="n">
        <v>0.0127225297531746</v>
      </c>
      <c r="G32" s="59" t="n">
        <v>0.014281057584339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Farkas Miklós</cp:lastModifiedBy>
  <cp:lastPrinted>2005-08-01T09:24:55Z</cp:lastPrinted>
  <dcterms:modified xsi:type="dcterms:W3CDTF">2011-05-03T12:07:20Z</dcterms:modified>
  <cp:revision>0</cp:revision>
  <dc:subject/>
  <dc:title/>
</cp:coreProperties>
</file>