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0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498055.64898878</v>
      </c>
      <c r="C12" s="34" t="n">
        <v>1372218.8604318</v>
      </c>
      <c r="D12" s="35" t="n">
        <v>46698.8801596968</v>
      </c>
      <c r="E12" s="35" t="n">
        <v>54888.8486367433</v>
      </c>
      <c r="F12" s="35" t="n">
        <v>18831.1787059441</v>
      </c>
      <c r="G12" s="35" t="n">
        <v>5417.8810545898</v>
      </c>
      <c r="H12" s="6"/>
    </row>
    <row r="13" customFormat="false" ht="15" hidden="false" customHeight="false" outlineLevel="0" collapsed="false">
      <c r="A13" s="32" t="s">
        <v>12</v>
      </c>
      <c r="B13" s="33" t="n">
        <v>1246912.19082216</v>
      </c>
      <c r="C13" s="34" t="n">
        <v>664765.17476775</v>
      </c>
      <c r="D13" s="35" t="n">
        <v>379879.416564337</v>
      </c>
      <c r="E13" s="35" t="n">
        <v>20808.8993701301</v>
      </c>
      <c r="F13" s="35" t="n">
        <v>100853.404391128</v>
      </c>
      <c r="G13" s="35" t="n">
        <v>80605.2957288186</v>
      </c>
      <c r="H13" s="6"/>
    </row>
    <row r="14" customFormat="false" ht="15" hidden="false" customHeight="false" outlineLevel="0" collapsed="false">
      <c r="A14" s="32" t="s">
        <v>13</v>
      </c>
      <c r="B14" s="33" t="n">
        <v>2816324.05282247</v>
      </c>
      <c r="C14" s="34" t="n">
        <v>280308.350934578</v>
      </c>
      <c r="D14" s="35" t="n">
        <v>1557671.04278816</v>
      </c>
      <c r="E14" s="35" t="n">
        <v>129031.30605265</v>
      </c>
      <c r="F14" s="35" t="n">
        <v>609999.158160692</v>
      </c>
      <c r="G14" s="35" t="n">
        <v>239314.194886388</v>
      </c>
      <c r="H14" s="6"/>
    </row>
    <row r="15" customFormat="false" ht="15" hidden="false" customHeight="false" outlineLevel="0" collapsed="false">
      <c r="A15" s="32" t="s">
        <v>14</v>
      </c>
      <c r="B15" s="33" t="n">
        <v>377554.138743281</v>
      </c>
      <c r="C15" s="34" t="n">
        <v>108417.321491344</v>
      </c>
      <c r="D15" s="35" t="n">
        <v>185393.428494593</v>
      </c>
      <c r="E15" s="35" t="n">
        <v>3773.6167224052</v>
      </c>
      <c r="F15" s="35" t="n">
        <v>42170.2849602898</v>
      </c>
      <c r="G15" s="35" t="n">
        <v>37799.487074649</v>
      </c>
      <c r="H15" s="6"/>
    </row>
    <row r="16" customFormat="false" ht="15" hidden="false" customHeight="false" outlineLevel="0" collapsed="false">
      <c r="A16" s="32" t="s">
        <v>15</v>
      </c>
      <c r="B16" s="33" t="n">
        <v>517484.531362802</v>
      </c>
      <c r="C16" s="34" t="n">
        <v>132829.487359684</v>
      </c>
      <c r="D16" s="35" t="n">
        <v>313816.056728012</v>
      </c>
      <c r="E16" s="35" t="n">
        <v>44098.0718619064</v>
      </c>
      <c r="F16" s="35" t="n">
        <v>24208.03028</v>
      </c>
      <c r="G16" s="35" t="n">
        <v>2532.8851332</v>
      </c>
      <c r="H16" s="6"/>
    </row>
    <row r="17" customFormat="false" ht="15" hidden="false" customHeight="false" outlineLevel="0" collapsed="false">
      <c r="A17" s="32" t="s">
        <v>16</v>
      </c>
      <c r="B17" s="33" t="n">
        <v>326328.197401817</v>
      </c>
      <c r="C17" s="34" t="n">
        <v>293820.835366137</v>
      </c>
      <c r="D17" s="35" t="n">
        <v>26402.7698613185</v>
      </c>
      <c r="E17" s="35" t="n">
        <v>5805.9021251625</v>
      </c>
      <c r="F17" s="35" t="n">
        <v>186.15698289916</v>
      </c>
      <c r="G17" s="35" t="n">
        <v>112.5330663</v>
      </c>
      <c r="H17" s="6"/>
    </row>
    <row r="18" customFormat="false" ht="15.75" hidden="false" customHeight="false" outlineLevel="0" collapsed="false">
      <c r="A18" s="32" t="s">
        <v>17</v>
      </c>
      <c r="B18" s="33" t="n">
        <v>4358.88437276165</v>
      </c>
      <c r="C18" s="34" t="n">
        <v>-56075.5960473875</v>
      </c>
      <c r="D18" s="35" t="n">
        <v>22965.6695679994</v>
      </c>
      <c r="E18" s="35" t="n">
        <v>29674.6577442067</v>
      </c>
      <c r="F18" s="35" t="n">
        <v>6418.22429294306</v>
      </c>
      <c r="G18" s="35" t="n">
        <v>1375.92881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52608.663597703</v>
      </c>
      <c r="C20" s="34" t="n">
        <v>111265.390832478</v>
      </c>
      <c r="D20" s="35" t="n">
        <v>34625.5006273546</v>
      </c>
      <c r="E20" s="35" t="n">
        <v>4281.70348769992</v>
      </c>
      <c r="F20" s="35" t="n">
        <v>2419.896398942</v>
      </c>
      <c r="G20" s="35" t="n">
        <v>16.1722512279</v>
      </c>
      <c r="H20" s="6"/>
    </row>
    <row r="21" customFormat="false" ht="15" hidden="false" customHeight="false" outlineLevel="0" collapsed="false">
      <c r="A21" s="32" t="s">
        <v>12</v>
      </c>
      <c r="B21" s="33" t="n">
        <v>26041.0425452267</v>
      </c>
      <c r="C21" s="34" t="n">
        <v>3726.96214860334</v>
      </c>
      <c r="D21" s="35" t="n">
        <v>5867.3271126</v>
      </c>
      <c r="E21" s="35" t="n">
        <v>9.45</v>
      </c>
      <c r="F21" s="35" t="n">
        <v>15613.734711699</v>
      </c>
      <c r="G21" s="35" t="n">
        <v>823.568572324362</v>
      </c>
      <c r="H21" s="6"/>
    </row>
    <row r="22" customFormat="false" ht="15" hidden="false" customHeight="false" outlineLevel="0" collapsed="false">
      <c r="A22" s="32" t="s">
        <v>13</v>
      </c>
      <c r="B22" s="33" t="n">
        <v>115605.793197214</v>
      </c>
      <c r="C22" s="34" t="n">
        <v>18019.6775341348</v>
      </c>
      <c r="D22" s="35" t="n">
        <v>35418.2916744386</v>
      </c>
      <c r="E22" s="35" t="n">
        <v>3500.0099639667</v>
      </c>
      <c r="F22" s="35" t="n">
        <v>52161.3036082681</v>
      </c>
      <c r="G22" s="35" t="n">
        <v>6506.51041640563</v>
      </c>
      <c r="H22" s="6"/>
    </row>
    <row r="23" customFormat="false" ht="15" hidden="false" customHeight="false" outlineLevel="0" collapsed="false">
      <c r="A23" s="32" t="s">
        <v>14</v>
      </c>
      <c r="B23" s="33" t="n">
        <v>141765.194491357</v>
      </c>
      <c r="C23" s="34" t="n">
        <v>31683.9644448555</v>
      </c>
      <c r="D23" s="35" t="n">
        <v>44206.0262133407</v>
      </c>
      <c r="E23" s="35" t="n">
        <v>52865.1678006992</v>
      </c>
      <c r="F23" s="35" t="n">
        <v>10115.434744147</v>
      </c>
      <c r="G23" s="35" t="n">
        <v>2894.6012883142</v>
      </c>
      <c r="H23" s="6"/>
    </row>
    <row r="24" customFormat="false" ht="15" hidden="false" customHeight="false" outlineLevel="0" collapsed="false">
      <c r="A24" s="32" t="s">
        <v>15</v>
      </c>
      <c r="B24" s="33" t="n">
        <v>2086392.16331434</v>
      </c>
      <c r="C24" s="34" t="n">
        <v>783979.938369681</v>
      </c>
      <c r="D24" s="35" t="n">
        <v>1041189.11661833</v>
      </c>
      <c r="E24" s="35" t="n">
        <v>243396.777150081</v>
      </c>
      <c r="F24" s="35" t="n">
        <v>14690.6850260727</v>
      </c>
      <c r="G24" s="35" t="n">
        <v>3135.6461501754</v>
      </c>
      <c r="H24" s="6"/>
    </row>
    <row r="25" customFormat="false" ht="15" hidden="false" customHeight="false" outlineLevel="0" collapsed="false">
      <c r="A25" s="32" t="s">
        <v>16</v>
      </c>
      <c r="B25" s="33" t="n">
        <v>29000.9454159729</v>
      </c>
      <c r="C25" s="34" t="n">
        <v>12086.7236933261</v>
      </c>
      <c r="D25" s="35" t="n">
        <v>16914.2217226468</v>
      </c>
      <c r="E25" s="35" t="n">
        <v>0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23338.4628413327</v>
      </c>
      <c r="C26" s="34" t="n">
        <v>6553.0588344266</v>
      </c>
      <c r="D26" s="35" t="n">
        <v>13603.14718232</v>
      </c>
      <c r="E26" s="35" t="n">
        <v>2605.1919363592</v>
      </c>
      <c r="F26" s="35" t="n">
        <v>509.44308625</v>
      </c>
      <c r="G26" s="35" t="n">
        <v>67.6218019769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47326.3787521697</v>
      </c>
      <c r="C28" s="34" t="n">
        <v>42086.3891013014</v>
      </c>
      <c r="D28" s="35" t="n">
        <v>4827.02600050311</v>
      </c>
      <c r="E28" s="35" t="n">
        <v>414.5623279904</v>
      </c>
      <c r="F28" s="35" t="n">
        <v>-1.59867762518091</v>
      </c>
      <c r="G28" s="35" t="n">
        <v>0</v>
      </c>
      <c r="H28" s="6"/>
    </row>
    <row r="29" customFormat="false" ht="14.25" hidden="false" customHeight="false" outlineLevel="0" collapsed="false">
      <c r="A29" s="40" t="s">
        <v>20</v>
      </c>
      <c r="B29" s="33" t="n">
        <v>1210710.15320861</v>
      </c>
      <c r="C29" s="34" t="n">
        <v>145424.719952173</v>
      </c>
      <c r="D29" s="35" t="n">
        <v>829956.472807202</v>
      </c>
      <c r="E29" s="35" t="n">
        <v>181504.198108607</v>
      </c>
      <c r="F29" s="35" t="n">
        <v>24481.7458886234</v>
      </c>
      <c r="G29" s="35" t="n">
        <v>29343.016452</v>
      </c>
      <c r="H29" s="6"/>
    </row>
    <row r="30" customFormat="false" ht="14.25" hidden="false" customHeight="false" outlineLevel="0" collapsed="false">
      <c r="A30" s="40" t="s">
        <v>21</v>
      </c>
      <c r="B30" s="33" t="n">
        <v>1005384.68637863</v>
      </c>
      <c r="C30" s="34" t="n">
        <v>443470.032155735</v>
      </c>
      <c r="D30" s="35" t="n">
        <v>337463.772490945</v>
      </c>
      <c r="E30" s="35" t="n">
        <v>213520.518495033</v>
      </c>
      <c r="F30" s="35" t="n">
        <v>10828.6103769179</v>
      </c>
      <c r="G30" s="35" t="n">
        <v>101.7528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361769.90991722</v>
      </c>
      <c r="C32" s="33" t="n">
        <v>3763600.15016141</v>
      </c>
      <c r="D32" s="45" t="n">
        <v>3724650.89531515</v>
      </c>
      <c r="E32" s="45" t="n">
        <v>594739.60285201</v>
      </c>
      <c r="F32" s="45" t="n">
        <v>898176.935349275</v>
      </c>
      <c r="G32" s="45" t="n">
        <v>380602.3262393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0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60018422093651</v>
      </c>
      <c r="C12" s="53" t="n">
        <f aca="false">vagyon!C12/vagyon!C$32</f>
        <v>0.364602722309104</v>
      </c>
      <c r="D12" s="53" t="n">
        <f aca="false">vagyon!D12/vagyon!D$32</f>
        <v>0.0125377871570285</v>
      </c>
      <c r="E12" s="53" t="n">
        <f aca="false">vagyon!E12/vagyon!E$32</f>
        <v>0.0922905560240644</v>
      </c>
      <c r="F12" s="53" t="n">
        <f aca="false">vagyon!F12/vagyon!F$32</f>
        <v>0.0209660012017801</v>
      </c>
      <c r="G12" s="53" t="n">
        <f aca="false">vagyon!G12/vagyon!G$32</f>
        <v>0.014235018235759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33191928750703</v>
      </c>
      <c r="C13" s="53" t="n">
        <f aca="false">vagyon!C13/vagyon!C$32</f>
        <v>0.176630127602487</v>
      </c>
      <c r="D13" s="53" t="n">
        <f aca="false">vagyon!D13/vagyon!D$32</f>
        <v>0.101990609923241</v>
      </c>
      <c r="E13" s="53" t="n">
        <f aca="false">vagyon!E13/vagyon!E$32</f>
        <v>0.0349882524559375</v>
      </c>
      <c r="F13" s="53" t="n">
        <f aca="false">vagyon!F13/vagyon!F$32</f>
        <v>0.112286789408491</v>
      </c>
      <c r="G13" s="53" t="n">
        <f aca="false">vagyon!G13/vagyon!G$32</f>
        <v>0.2117835078026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00832436592898</v>
      </c>
      <c r="C14" s="53" t="n">
        <f aca="false">vagyon!C14/vagyon!C$32</f>
        <v>0.0744787808881759</v>
      </c>
      <c r="D14" s="53" t="n">
        <f aca="false">vagyon!D14/vagyon!D$32</f>
        <v>0.418205916894761</v>
      </c>
      <c r="E14" s="53" t="n">
        <f aca="false">vagyon!E14/vagyon!E$32</f>
        <v>0.216954286268972</v>
      </c>
      <c r="F14" s="53" t="n">
        <f aca="false">vagyon!F14/vagyon!F$32</f>
        <v>0.679152552412717</v>
      </c>
      <c r="G14" s="53" t="n">
        <f aca="false">vagyon!G14/vagyon!G$32</f>
        <v>0.628777541248862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03293546387341</v>
      </c>
      <c r="C15" s="53" t="n">
        <f aca="false">vagyon!C15/vagyon!C$32</f>
        <v>0.0288068118731194</v>
      </c>
      <c r="D15" s="53" t="n">
        <f aca="false">vagyon!D15/vagyon!D$32</f>
        <v>0.049774712773157</v>
      </c>
      <c r="E15" s="53" t="n">
        <f aca="false">vagyon!E15/vagyon!E$32</f>
        <v>0.00634498981454947</v>
      </c>
      <c r="F15" s="53" t="n">
        <f aca="false">vagyon!F15/vagyon!F$32</f>
        <v>0.0469509773638208</v>
      </c>
      <c r="G15" s="53" t="n">
        <f aca="false">vagyon!G15/vagyon!G$32</f>
        <v>0.099314913411422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52763565375191</v>
      </c>
      <c r="C16" s="53" t="n">
        <f aca="false">vagyon!C16/vagyon!C$32</f>
        <v>0.0352931985492632</v>
      </c>
      <c r="D16" s="53" t="n">
        <f aca="false">vagyon!D16/vagyon!D$32</f>
        <v>0.0842538174846747</v>
      </c>
      <c r="E16" s="53" t="n">
        <f aca="false">vagyon!E16/vagyon!E$32</f>
        <v>0.0741468562887671</v>
      </c>
      <c r="F16" s="53" t="n">
        <f aca="false">vagyon!F16/vagyon!F$32</f>
        <v>0.0269524069559704</v>
      </c>
      <c r="G16" s="53" t="n">
        <f aca="false">vagyon!G16/vagyon!G$32</f>
        <v>0.0066549386553328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348575323407732</v>
      </c>
      <c r="C17" s="53" t="n">
        <f aca="false">vagyon!C17/vagyon!C$32</f>
        <v>0.0780690890751334</v>
      </c>
      <c r="D17" s="53" t="n">
        <f aca="false">vagyon!D17/vagyon!D$32</f>
        <v>0.00708865625353717</v>
      </c>
      <c r="E17" s="53" t="n">
        <f aca="false">vagyon!E17/vagyon!E$32</f>
        <v>0.00976209100137425</v>
      </c>
      <c r="F17" s="53" t="n">
        <f aca="false">vagyon!F17/vagyon!F$32</f>
        <v>0.00020726092551772</v>
      </c>
      <c r="G17" s="53" t="n">
        <f aca="false">vagyon!G17/vagyon!G$32</f>
        <v>0.00029567098922360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0465604732300048</v>
      </c>
      <c r="C18" s="53" t="n">
        <f aca="false">vagyon!C18/vagyon!C$32</f>
        <v>-0.0148994563210926</v>
      </c>
      <c r="D18" s="53" t="n">
        <f aca="false">vagyon!D18/vagyon!D$32</f>
        <v>0.00616585828134538</v>
      </c>
      <c r="E18" s="53" t="n">
        <f aca="false">vagyon!E18/vagyon!E$32</f>
        <v>0.0498952106130231</v>
      </c>
      <c r="F18" s="53" t="n">
        <f aca="false">vagyon!F18/vagyon!F$32</f>
        <v>0.0071458351248434</v>
      </c>
      <c r="G18" s="53" t="n">
        <f aca="false">vagyon!G18/vagyon!G$32</f>
        <v>0.0036151350639266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63012619479186</v>
      </c>
      <c r="C20" s="53" t="n">
        <f aca="false">vagyon!C20/vagyon!C$32</f>
        <v>0.0295635525542495</v>
      </c>
      <c r="D20" s="53" t="n">
        <f aca="false">vagyon!D20/vagyon!D$32</f>
        <v>0.00929630765420363</v>
      </c>
      <c r="E20" s="53" t="n">
        <f aca="false">vagyon!E20/vagyon!E$32</f>
        <v>0.0071992910294984</v>
      </c>
      <c r="F20" s="53" t="n">
        <f aca="false">vagyon!F20/vagyon!F$32</f>
        <v>0.00269423128528787</v>
      </c>
      <c r="G20" s="53" t="n">
        <f aca="false">vagyon!G20/vagyon!G$32</f>
        <v>4.24912043699094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278163667723137</v>
      </c>
      <c r="C21" s="53" t="n">
        <f aca="false">vagyon!C21/vagyon!C$32</f>
        <v>0.000990265171618589</v>
      </c>
      <c r="D21" s="53" t="n">
        <f aca="false">vagyon!D21/vagyon!D$32</f>
        <v>0.00157526900574223</v>
      </c>
      <c r="E21" s="53" t="n">
        <f aca="false">vagyon!E21/vagyon!E$32</f>
        <v>1.58893067733905E-005</v>
      </c>
      <c r="F21" s="53" t="n">
        <f aca="false">vagyon!F21/vagyon!F$32</f>
        <v>0.0173838072401929</v>
      </c>
      <c r="G21" s="53" t="n">
        <f aca="false">vagyon!G21/vagyon!G$32</f>
        <v>0.0021638558556954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123487112276439</v>
      </c>
      <c r="C22" s="53" t="n">
        <f aca="false">vagyon!C22/vagyon!C$32</f>
        <v>0.00478788309469111</v>
      </c>
      <c r="D22" s="53" t="n">
        <f aca="false">vagyon!D22/vagyon!D$32</f>
        <v>0.00950915741364852</v>
      </c>
      <c r="E22" s="53" t="n">
        <f aca="false">vagyon!E22/vagyon!E$32</f>
        <v>0.00588494518808362</v>
      </c>
      <c r="F22" s="53" t="n">
        <f aca="false">vagyon!F22/vagyon!F$32</f>
        <v>0.0580746415938459</v>
      </c>
      <c r="G22" s="53" t="n">
        <f aca="false">vagyon!G22/vagyon!G$32</f>
        <v>0.017095298603912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51429906796983</v>
      </c>
      <c r="C23" s="53" t="n">
        <f aca="false">vagyon!C23/vagyon!C$32</f>
        <v>0.00841852566179132</v>
      </c>
      <c r="D23" s="53" t="n">
        <f aca="false">vagyon!D23/vagyon!D$32</f>
        <v>0.0118685018960952</v>
      </c>
      <c r="E23" s="53" t="n">
        <f aca="false">vagyon!E23/vagyon!E$32</f>
        <v>0.0888879226256163</v>
      </c>
      <c r="F23" s="53" t="n">
        <f aca="false">vagyon!F23/vagyon!F$32</f>
        <v>0.0112621849281995</v>
      </c>
      <c r="G23" s="53" t="n">
        <f aca="false">vagyon!G23/vagyon!G$32</f>
        <v>0.0076053168589771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222863003832657</v>
      </c>
      <c r="C24" s="53" t="n">
        <f aca="false">vagyon!C24/vagyon!C$32</f>
        <v>0.208305852665049</v>
      </c>
      <c r="D24" s="53" t="n">
        <f aca="false">vagyon!D24/vagyon!D$32</f>
        <v>0.279540055130517</v>
      </c>
      <c r="E24" s="53" t="n">
        <f aca="false">vagyon!E24/vagyon!E$32</f>
        <v>0.409249318496528</v>
      </c>
      <c r="F24" s="53" t="n">
        <f aca="false">vagyon!F24/vagyon!F$32</f>
        <v>0.0163561147563425</v>
      </c>
      <c r="G24" s="53" t="n">
        <f aca="false">vagyon!G24/vagyon!G$32</f>
        <v>0.0082386415794088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09780583105886</v>
      </c>
      <c r="C25" s="53" t="n">
        <f aca="false">vagyon!C25/vagyon!C$32</f>
        <v>0.003211479224967</v>
      </c>
      <c r="D25" s="53" t="n">
        <f aca="false">vagyon!D25/vagyon!D$32</f>
        <v>0.00454115625813992</v>
      </c>
      <c r="E25" s="53" t="n">
        <f aca="false">vagyon!E25/vagyon!E$32</f>
        <v>0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249295411721341</v>
      </c>
      <c r="C26" s="53" t="n">
        <f aca="false">vagyon!C26/vagyon!C$32</f>
        <v>0.00174116765144288</v>
      </c>
      <c r="D26" s="53" t="n">
        <f aca="false">vagyon!D26/vagyon!D$32</f>
        <v>0.00365219387390909</v>
      </c>
      <c r="E26" s="53" t="n">
        <f aca="false">vagyon!E26/vagyon!E$32</f>
        <v>0.00438039088681212</v>
      </c>
      <c r="F26" s="53" t="n">
        <f aca="false">vagyon!F26/vagyon!F$32</f>
        <v>0.000567196802990596</v>
      </c>
      <c r="G26" s="53" t="n">
        <f aca="false">vagyon!G26/vagyon!G$32</f>
        <v>0.00017767049046981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505528112820156</v>
      </c>
      <c r="C28" s="53" t="n">
        <f aca="false">vagyon!C28/vagyon!C$32</f>
        <v>0.0111824815129462</v>
      </c>
      <c r="D28" s="53" t="n">
        <f aca="false">vagyon!D28/vagyon!D$32</f>
        <v>0.00129596736343117</v>
      </c>
      <c r="E28" s="53" t="n">
        <f aca="false">vagyon!E28/vagyon!E$32</f>
        <v>0.000697048466257184</v>
      </c>
      <c r="F28" s="53" t="n">
        <f aca="false">vagyon!F28/vagyon!F$32</f>
        <v>-1.77991391480036E-006</v>
      </c>
      <c r="G28" s="53" t="n">
        <f aca="false">vagyon!G28/vagyon!G$32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9324920913305</v>
      </c>
      <c r="C29" s="53" t="n">
        <f aca="false">vagyon!C29/vagyon!C$32</f>
        <v>0.038639790134437</v>
      </c>
      <c r="D29" s="53" t="n">
        <f aca="false">vagyon!D29/vagyon!D$32</f>
        <v>0.22282799009462</v>
      </c>
      <c r="E29" s="53" t="n">
        <f aca="false">vagyon!E29/vagyon!E$32</f>
        <v>0.305182633270465</v>
      </c>
      <c r="F29" s="53" t="n">
        <f aca="false">vagyon!F29/vagyon!F$32</f>
        <v>0.0272571527113454</v>
      </c>
      <c r="G29" s="53" t="n">
        <f aca="false">vagyon!G29/vagyon!G$32</f>
        <v>0.0770962614493992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7392586663938</v>
      </c>
      <c r="C30" s="53" t="n">
        <f aca="false">vagyon!C30/vagyon!C$32</f>
        <v>0.117831335546289</v>
      </c>
      <c r="D30" s="53" t="n">
        <f aca="false">vagyon!D30/vagyon!D$32</f>
        <v>0.0906027925772603</v>
      </c>
      <c r="E30" s="53" t="n">
        <f aca="false">vagyon!E30/vagyon!E$32</f>
        <v>0.359015134474176</v>
      </c>
      <c r="F30" s="53" t="n">
        <f aca="false">vagyon!F30/vagyon!F$32</f>
        <v>0.012056210698293</v>
      </c>
      <c r="G30" s="53" t="n">
        <f aca="false">vagyon!G30/vagyon!G$32</f>
        <v>0.00026734692088036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0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15999923873378</v>
      </c>
      <c r="D12" s="53" t="n">
        <f aca="false">vagyon!D12/vagyon!$B12</f>
        <v>0.031172994268417</v>
      </c>
      <c r="E12" s="53" t="n">
        <f aca="false">vagyon!E12/vagyon!$B12</f>
        <v>0.0366400598494418</v>
      </c>
      <c r="F12" s="53" t="n">
        <f aca="false">vagyon!F12/vagyon!$B12</f>
        <v>0.0125704133345484</v>
      </c>
      <c r="G12" s="53" t="n">
        <f aca="false">vagyon!G12/vagyon!$B12</f>
        <v>0.0036166086742151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3312910055794</v>
      </c>
      <c r="D13" s="53" t="n">
        <f aca="false">vagyon!D13/vagyon!$B13</f>
        <v>0.304656109195516</v>
      </c>
      <c r="E13" s="53" t="n">
        <f aca="false">vagyon!E13/vagyon!$B13</f>
        <v>0.0166883438331047</v>
      </c>
      <c r="F13" s="53" t="n">
        <f aca="false">vagyon!F13/vagyon!$B13</f>
        <v>0.080882523351247</v>
      </c>
      <c r="G13" s="53" t="n">
        <f aca="false">vagyon!G13/vagyon!$B13</f>
        <v>0.064643923062193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0995298643469873</v>
      </c>
      <c r="D14" s="53" t="n">
        <f aca="false">vagyon!D14/vagyon!$B14</f>
        <v>0.553086581505808</v>
      </c>
      <c r="E14" s="53" t="n">
        <f aca="false">vagyon!E14/vagyon!$B14</f>
        <v>0.0458155040515799</v>
      </c>
      <c r="F14" s="53" t="n">
        <f aca="false">vagyon!F14/vagyon!$B14</f>
        <v>0.216594094542978</v>
      </c>
      <c r="G14" s="53" t="n">
        <f aca="false">vagyon!G14/vagyon!$B14</f>
        <v>0.0849739555526473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287157020320899</v>
      </c>
      <c r="D15" s="53" t="n">
        <f aca="false">vagyon!D15/vagyon!$B15</f>
        <v>0.491037998184022</v>
      </c>
      <c r="E15" s="53" t="n">
        <f aca="false">vagyon!E15/vagyon!$B15</f>
        <v>0.00999490228067949</v>
      </c>
      <c r="F15" s="53" t="n">
        <f aca="false">vagyon!F15/vagyon!$B15</f>
        <v>0.111693345756073</v>
      </c>
      <c r="G15" s="53" t="n">
        <f aca="false">vagyon!G15/vagyon!$B15</f>
        <v>0.10011673345832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256683010427143</v>
      </c>
      <c r="D16" s="53" t="n">
        <f aca="false">vagyon!D16/vagyon!$B16</f>
        <v>0.606425965818869</v>
      </c>
      <c r="E16" s="53" t="n">
        <f aca="false">vagyon!E16/vagyon!$B16</f>
        <v>0.0852162126388079</v>
      </c>
      <c r="F16" s="53" t="n">
        <f aca="false">vagyon!F16/vagyon!$B16</f>
        <v>0.0467802007844521</v>
      </c>
      <c r="G16" s="53" t="n">
        <f aca="false">vagyon!G16/vagyon!$B16</f>
        <v>0.004894610330727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00384452540419</v>
      </c>
      <c r="D17" s="53" t="n">
        <f aca="false">vagyon!D17/vagyon!$B17</f>
        <v>0.0809086375971613</v>
      </c>
      <c r="E17" s="53" t="n">
        <f aca="false">vagyon!E17/vagyon!$B17</f>
        <v>0.0177916041929209</v>
      </c>
      <c r="F17" s="53" t="n">
        <f aca="false">vagyon!F17/vagyon!$B17</f>
        <v>0.000570459385309997</v>
      </c>
      <c r="G17" s="53" t="n">
        <f aca="false">vagyon!G17/vagyon!$B17</f>
        <v>0.0003448462841886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0.999999999999998</v>
      </c>
      <c r="C18" s="53" t="n">
        <f aca="false">vagyon!C18/vagyon!$B18</f>
        <v>-12.8646670230116</v>
      </c>
      <c r="D18" s="53" t="n">
        <f aca="false">vagyon!D18/vagyon!$B18</f>
        <v>5.2687035498143</v>
      </c>
      <c r="E18" s="53" t="n">
        <f aca="false">vagyon!E18/vagyon!$B18</f>
        <v>6.80785614081471</v>
      </c>
      <c r="F18" s="53" t="n">
        <f aca="false">vagyon!F18/vagyon!$B18</f>
        <v>1.47244655835563</v>
      </c>
      <c r="G18" s="53" t="n">
        <f aca="false">vagyon!G18/vagyon!$B18</f>
        <v>0.31566077402696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729089608738001</v>
      </c>
      <c r="D20" s="53" t="n">
        <f aca="false">vagyon!D20/vagyon!$B20</f>
        <v>0.226890792508558</v>
      </c>
      <c r="E20" s="53" t="n">
        <f aca="false">vagyon!E20/vagyon!$B20</f>
        <v>0.0280567523937375</v>
      </c>
      <c r="F20" s="53" t="n">
        <f aca="false">vagyon!F20/vagyon!$B20</f>
        <v>0.0158568743208523</v>
      </c>
      <c r="G20" s="53" t="n">
        <f aca="false">vagyon!G20/vagyon!$B20</f>
        <v>0.0001059720388518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43118776528649</v>
      </c>
      <c r="D21" s="53" t="n">
        <f aca="false">vagyon!D21/vagyon!$B21</f>
        <v>0.225310760980861</v>
      </c>
      <c r="E21" s="53" t="n">
        <f aca="false">vagyon!E21/vagyon!$B21</f>
        <v>0.000362888697086061</v>
      </c>
      <c r="F21" s="53" t="n">
        <f aca="false">vagyon!F21/vagyon!$B21</f>
        <v>0.599581782664111</v>
      </c>
      <c r="G21" s="53" t="n">
        <f aca="false">vagyon!G21/vagyon!$B21</f>
        <v>0.0316257911292926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55871752061722</v>
      </c>
      <c r="D22" s="53" t="n">
        <f aca="false">vagyon!D22/vagyon!$B22</f>
        <v>0.306371252641448</v>
      </c>
      <c r="E22" s="53" t="n">
        <f aca="false">vagyon!E22/vagyon!$B22</f>
        <v>0.03027538557688</v>
      </c>
      <c r="F22" s="53" t="n">
        <f aca="false">vagyon!F22/vagyon!$B22</f>
        <v>0.451199738055387</v>
      </c>
      <c r="G22" s="53" t="n">
        <f aca="false">vagyon!G22/vagyon!$B22</f>
        <v>0.056281871664563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223496074325827</v>
      </c>
      <c r="D23" s="53" t="n">
        <f aca="false">vagyon!D23/vagyon!$B23</f>
        <v>0.311825666179549</v>
      </c>
      <c r="E23" s="53" t="n">
        <f aca="false">vagyon!E23/vagyon!$B23</f>
        <v>0.37290653739358</v>
      </c>
      <c r="F23" s="53" t="n">
        <f aca="false">vagyon!F23/vagyon!$B23</f>
        <v>0.0713534431384265</v>
      </c>
      <c r="G23" s="53" t="n">
        <f aca="false">vagyon!G23/vagyon!$B23</f>
        <v>0.020418278962617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7575866711668</v>
      </c>
      <c r="D24" s="53" t="n">
        <f aca="false">vagyon!D24/vagyon!$B24</f>
        <v>0.499038069125195</v>
      </c>
      <c r="E24" s="53" t="n">
        <f aca="false">vagyon!E24/vagyon!$B24</f>
        <v>0.116659169560642</v>
      </c>
      <c r="F24" s="53" t="n">
        <f aca="false">vagyon!F24/vagyon!$B24</f>
        <v>0.00704119066606149</v>
      </c>
      <c r="G24" s="53" t="n">
        <f aca="false">vagyon!G24/vagyon!$B24</f>
        <v>0.0015029035314215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416769988700749</v>
      </c>
      <c r="D25" s="53" t="n">
        <f aca="false">vagyon!D25/vagyon!$B25</f>
        <v>0.583230011299251</v>
      </c>
      <c r="E25" s="53" t="n">
        <f aca="false">vagyon!E25/vagyon!$B25</f>
        <v>0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28078365224727</v>
      </c>
      <c r="D26" s="53" t="n">
        <f aca="false">vagyon!D26/vagyon!$B26</f>
        <v>0.582863887600543</v>
      </c>
      <c r="E26" s="53" t="n">
        <f aca="false">vagyon!E26/vagyon!$B26</f>
        <v>0.111626543447642</v>
      </c>
      <c r="F26" s="53" t="n">
        <f aca="false">vagyon!F26/vagyon!$B26</f>
        <v>0.0218284764388069</v>
      </c>
      <c r="G26" s="53" t="n">
        <f aca="false">vagyon!G26/vagyon!$B26</f>
        <v>0.0028974402657376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89279725408357</v>
      </c>
      <c r="D28" s="53" t="n">
        <f aca="false">vagyon!D28/vagyon!$B28</f>
        <v>0.101994408356921</v>
      </c>
      <c r="E28" s="53" t="n">
        <f aca="false">vagyon!E28/vagyon!$B28</f>
        <v>0.00875964607732414</v>
      </c>
      <c r="F28" s="53" t="n">
        <f aca="false">vagyon!F28/vagyon!$B28</f>
        <v>-3.3779842602211E-005</v>
      </c>
      <c r="G28" s="53" t="n">
        <f aca="false">vagyon!G28/vagyon!$B28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120115222926619</v>
      </c>
      <c r="D29" s="53" t="n">
        <f aca="false">vagyon!D29/vagyon!$B29</f>
        <v>0.685512110894308</v>
      </c>
      <c r="E29" s="53" t="n">
        <f aca="false">vagyon!E29/vagyon!$B29</f>
        <v>0.149915483592491</v>
      </c>
      <c r="F29" s="53" t="n">
        <f aca="false">vagyon!F29/vagyon!$B29</f>
        <v>0.0202209800782972</v>
      </c>
      <c r="G29" s="53" t="n">
        <f aca="false">vagyon!G29/vagyon!$B29</f>
        <v>0.0242362025082846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41094874592831</v>
      </c>
      <c r="D30" s="53" t="n">
        <f aca="false">vagyon!D30/vagyon!$B30</f>
        <v>0.335656368217106</v>
      </c>
      <c r="E30" s="53" t="n">
        <f aca="false">vagyon!E30/vagyon!$B30</f>
        <v>0.212376935304364</v>
      </c>
      <c r="F30" s="53" t="n">
        <f aca="false">vagyon!F30/vagyon!$B30</f>
        <v>0.0107706139984311</v>
      </c>
      <c r="G30" s="53" t="n">
        <f aca="false">vagyon!G30/vagyon!$B30</f>
        <v>0.00010120788726801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02018014368684</v>
      </c>
      <c r="D32" s="52" t="n">
        <f aca="false">vagyon!D32/vagyon!$B32</f>
        <v>0.397857555906123</v>
      </c>
      <c r="E32" s="52" t="n">
        <f aca="false">vagyon!E32/vagyon!$B32</f>
        <v>0.0635285430612841</v>
      </c>
      <c r="F32" s="52" t="n">
        <f aca="false">vagyon!F32/vagyon!$B32</f>
        <v>0.095940932536465</v>
      </c>
      <c r="G32" s="52" t="n">
        <f aca="false">vagyon!G32/vagyon!$B32</f>
        <v>0.04065495412744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0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117942036381189</v>
      </c>
      <c r="C12" s="60" t="n">
        <v>-0.116393534705227</v>
      </c>
      <c r="D12" s="60" t="n">
        <v>-0.378595196434588</v>
      </c>
      <c r="E12" s="60" t="n">
        <v>0.129722891964335</v>
      </c>
      <c r="F12" s="60" t="n">
        <v>0.170128157940801</v>
      </c>
      <c r="G12" s="60" t="n">
        <v>-0.0254168724685513</v>
      </c>
      <c r="H12" s="6"/>
    </row>
    <row r="13" customFormat="false" ht="15" hidden="false" customHeight="false" outlineLevel="0" collapsed="false">
      <c r="A13" s="32" t="s">
        <v>12</v>
      </c>
      <c r="B13" s="59" t="n">
        <v>0.181858624484905</v>
      </c>
      <c r="C13" s="60" t="n">
        <v>0.41645055780326</v>
      </c>
      <c r="D13" s="60" t="n">
        <v>0.0286033879161973</v>
      </c>
      <c r="E13" s="60" t="n">
        <v>-0.201304993271542</v>
      </c>
      <c r="F13" s="60" t="n">
        <v>-0.135774739004924</v>
      </c>
      <c r="G13" s="60" t="n">
        <v>0.094311866019229</v>
      </c>
      <c r="H13" s="6"/>
    </row>
    <row r="14" customFormat="false" ht="15" hidden="false" customHeight="false" outlineLevel="0" collapsed="false">
      <c r="A14" s="32" t="s">
        <v>13</v>
      </c>
      <c r="B14" s="59" t="n">
        <v>-0.0500773667548846</v>
      </c>
      <c r="C14" s="60" t="n">
        <v>-0.123261810369181</v>
      </c>
      <c r="D14" s="60" t="n">
        <v>-0.0145995087999502</v>
      </c>
      <c r="E14" s="60" t="n">
        <v>-0.101209043702686</v>
      </c>
      <c r="F14" s="60" t="n">
        <v>-0.0682018188572154</v>
      </c>
      <c r="G14" s="60" t="n">
        <v>-0.100722610018769</v>
      </c>
      <c r="H14" s="6"/>
    </row>
    <row r="15" customFormat="false" ht="15" hidden="false" customHeight="false" outlineLevel="0" collapsed="false">
      <c r="A15" s="32" t="s">
        <v>14</v>
      </c>
      <c r="B15" s="59" t="n">
        <v>0.00659363759560949</v>
      </c>
      <c r="C15" s="60" t="n">
        <v>-0.0185749671973191</v>
      </c>
      <c r="D15" s="60" t="n">
        <v>0.0302576205993961</v>
      </c>
      <c r="E15" s="60" t="n">
        <v>-0.0127651065749981</v>
      </c>
      <c r="F15" s="60" t="n">
        <v>0.00647594007545882</v>
      </c>
      <c r="G15" s="60" t="n">
        <v>-0.0293322061601105</v>
      </c>
      <c r="H15" s="6"/>
    </row>
    <row r="16" customFormat="false" ht="15" hidden="false" customHeight="false" outlineLevel="0" collapsed="false">
      <c r="A16" s="32" t="s">
        <v>15</v>
      </c>
      <c r="B16" s="59" t="n">
        <v>-0.0060477164868159</v>
      </c>
      <c r="C16" s="60" t="n">
        <v>-0.0586598315506645</v>
      </c>
      <c r="D16" s="60" t="n">
        <v>-0.00174355651459268</v>
      </c>
      <c r="E16" s="60" t="n">
        <v>0.236056974415301</v>
      </c>
      <c r="F16" s="60" t="n">
        <v>-0.0972494657279786</v>
      </c>
      <c r="G16" s="60" t="n">
        <v>-0.0513367254639958</v>
      </c>
      <c r="H16" s="6"/>
    </row>
    <row r="17" customFormat="false" ht="15" hidden="false" customHeight="false" outlineLevel="0" collapsed="false">
      <c r="A17" s="32" t="s">
        <v>16</v>
      </c>
      <c r="B17" s="59" t="n">
        <v>0.0218850764535832</v>
      </c>
      <c r="C17" s="60" t="n">
        <v>0.0196376064430344</v>
      </c>
      <c r="D17" s="60" t="n">
        <v>0.0504725362137883</v>
      </c>
      <c r="E17" s="60" t="n">
        <v>0.0114761424671355</v>
      </c>
      <c r="F17" s="60" t="n">
        <v>0.00420796708434645</v>
      </c>
      <c r="G17" s="60" t="n">
        <v>-0.0448493562650201</v>
      </c>
      <c r="H17" s="6"/>
    </row>
    <row r="18" customFormat="false" ht="15.75" hidden="false" customHeight="false" outlineLevel="0" collapsed="false">
      <c r="A18" s="32" t="s">
        <v>17</v>
      </c>
      <c r="B18" s="59" t="n">
        <v>-3.96711456127666</v>
      </c>
      <c r="C18" s="60" t="n">
        <v>-0.00856112027606482</v>
      </c>
      <c r="D18" s="60" t="n">
        <v>0.162639304377075</v>
      </c>
      <c r="E18" s="60" t="n">
        <v>0.0343820381348561</v>
      </c>
      <c r="F18" s="60" t="n">
        <v>0.822399786510208</v>
      </c>
      <c r="G18" s="60" t="n">
        <v>-0.560061759934738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758819955988056</v>
      </c>
      <c r="C20" s="60" t="n">
        <v>-0.0718488993148104</v>
      </c>
      <c r="D20" s="60" t="n">
        <v>-0.0439683320167118</v>
      </c>
      <c r="E20" s="60" t="n">
        <v>0.266377310755083</v>
      </c>
      <c r="F20" s="60" t="n">
        <v>-0.568053317160291</v>
      </c>
      <c r="G20" s="60" t="n">
        <v>-0.730276683506381</v>
      </c>
      <c r="H20" s="6"/>
    </row>
    <row r="21" customFormat="false" ht="15" hidden="false" customHeight="false" outlineLevel="0" collapsed="false">
      <c r="A21" s="32" t="s">
        <v>12</v>
      </c>
      <c r="B21" s="59" t="n">
        <v>-0.215578013693082</v>
      </c>
      <c r="C21" s="60" t="n">
        <v>0.10530580590958</v>
      </c>
      <c r="D21" s="60" t="n">
        <v>0.0954169005540386</v>
      </c>
      <c r="E21" s="60" t="n">
        <v>0.456086286594761</v>
      </c>
      <c r="F21" s="60" t="n">
        <v>-0.339188165292912</v>
      </c>
      <c r="G21" s="60" t="n">
        <v>-0.0137060594680636</v>
      </c>
      <c r="H21" s="6"/>
    </row>
    <row r="22" customFormat="false" ht="15" hidden="false" customHeight="false" outlineLevel="0" collapsed="false">
      <c r="A22" s="32" t="s">
        <v>13</v>
      </c>
      <c r="B22" s="59" t="n">
        <v>0.107107558132262</v>
      </c>
      <c r="C22" s="60" t="n">
        <v>0.34406903168555</v>
      </c>
      <c r="D22" s="60" t="n">
        <v>0.11252879325683</v>
      </c>
      <c r="E22" s="60" t="n">
        <v>-0.206169565512419</v>
      </c>
      <c r="F22" s="60" t="n">
        <v>0.0561223675940119</v>
      </c>
      <c r="G22" s="60" t="n">
        <v>0.209310440964981</v>
      </c>
      <c r="H22" s="6"/>
    </row>
    <row r="23" customFormat="false" ht="15" hidden="false" customHeight="false" outlineLevel="0" collapsed="false">
      <c r="A23" s="32" t="s">
        <v>14</v>
      </c>
      <c r="B23" s="59" t="n">
        <v>0.00880932703753268</v>
      </c>
      <c r="C23" s="60" t="n">
        <v>0.22226224610245</v>
      </c>
      <c r="D23" s="60" t="n">
        <v>0.00196448660152671</v>
      </c>
      <c r="E23" s="60" t="n">
        <v>-0.0932061141757145</v>
      </c>
      <c r="F23" s="60" t="n">
        <v>0.0873157310443011</v>
      </c>
      <c r="G23" s="60" t="n">
        <v>0.00389196433244754</v>
      </c>
      <c r="H23" s="6"/>
    </row>
    <row r="24" customFormat="false" ht="15" hidden="false" customHeight="false" outlineLevel="0" collapsed="false">
      <c r="A24" s="32" t="s">
        <v>15</v>
      </c>
      <c r="B24" s="59" t="n">
        <v>0.100313087980922</v>
      </c>
      <c r="C24" s="60" t="n">
        <v>0.116748140537165</v>
      </c>
      <c r="D24" s="60" t="n">
        <v>0.0911794286648573</v>
      </c>
      <c r="E24" s="60" t="n">
        <v>0.0685587417322395</v>
      </c>
      <c r="F24" s="60" t="n">
        <v>0.555595538549204</v>
      </c>
      <c r="G24" s="60" t="n">
        <v>0.140660127286144</v>
      </c>
      <c r="H24" s="6"/>
    </row>
    <row r="25" customFormat="false" ht="15" hidden="false" customHeight="false" outlineLevel="0" collapsed="false">
      <c r="A25" s="32" t="s">
        <v>16</v>
      </c>
      <c r="B25" s="59" t="n">
        <v>0.0470058540625891</v>
      </c>
      <c r="C25" s="60" t="n">
        <v>0.0402116122144665</v>
      </c>
      <c r="D25" s="60" t="n">
        <v>0.0707624395657776</v>
      </c>
      <c r="E25" s="60" t="n">
        <v>-1</v>
      </c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0.0922932049045178</v>
      </c>
      <c r="C26" s="60" t="n">
        <v>-0.267853582275584</v>
      </c>
      <c r="D26" s="60" t="n">
        <v>-0.00807320555762059</v>
      </c>
      <c r="E26" s="60" t="n">
        <v>0.0298813821877422</v>
      </c>
      <c r="F26" s="60" t="n">
        <v>0.609839959881553</v>
      </c>
      <c r="G26" s="60" t="n">
        <v>-0.663670165633891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32583486120949</v>
      </c>
      <c r="C28" s="60" t="n">
        <v>-0.273555755931527</v>
      </c>
      <c r="D28" s="60" t="n">
        <v>-0.602661687083296</v>
      </c>
      <c r="E28" s="60" t="n">
        <v>4.66036998276597</v>
      </c>
      <c r="F28" s="60" t="n">
        <v>-0.968647232296903</v>
      </c>
      <c r="G28" s="60" t="n">
        <v>-1</v>
      </c>
      <c r="H28" s="6"/>
    </row>
    <row r="29" customFormat="false" ht="14.25" hidden="false" customHeight="false" outlineLevel="0" collapsed="false">
      <c r="A29" s="40" t="s">
        <v>20</v>
      </c>
      <c r="B29" s="59" t="n">
        <v>0.0485936178531166</v>
      </c>
      <c r="C29" s="60" t="n">
        <v>0.056768911452757</v>
      </c>
      <c r="D29" s="60" t="n">
        <v>0.051140180856966</v>
      </c>
      <c r="E29" s="60" t="n">
        <v>0.0311901040769784</v>
      </c>
      <c r="F29" s="60" t="n">
        <v>0.131617689985649</v>
      </c>
      <c r="G29" s="60" t="n">
        <v>-0.0141853535414389</v>
      </c>
      <c r="H29" s="6"/>
    </row>
    <row r="30" customFormat="false" ht="14.25" hidden="false" customHeight="false" outlineLevel="0" collapsed="false">
      <c r="A30" s="40" t="s">
        <v>21</v>
      </c>
      <c r="B30" s="59" t="n">
        <v>0.023462388278179</v>
      </c>
      <c r="C30" s="60" t="n">
        <v>0.00148887980564028</v>
      </c>
      <c r="D30" s="60" t="n">
        <v>0.0462104228513318</v>
      </c>
      <c r="E30" s="60" t="n">
        <v>0.034315914223503</v>
      </c>
      <c r="F30" s="60" t="n">
        <v>0.0382051701068844</v>
      </c>
      <c r="G30" s="60" t="n">
        <v>0.00574424440113952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0397950971620542</v>
      </c>
      <c r="C32" s="59" t="n">
        <v>0.0143495347477614</v>
      </c>
      <c r="D32" s="59" t="n">
        <v>0.016097825418899</v>
      </c>
      <c r="E32" s="59" t="n">
        <v>0.010059373517056</v>
      </c>
      <c r="F32" s="59" t="n">
        <v>-0.0619991706193277</v>
      </c>
      <c r="G32" s="59" t="n">
        <v>-0.053938111848097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11-01-20T13:13:48Z</dcterms:modified>
  <cp:revision>0</cp:revision>
  <dc:subject/>
  <dc:title/>
</cp:coreProperties>
</file>