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10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698364.17874707</v>
      </c>
      <c r="C12" s="34" t="n">
        <v>1552975.12447923</v>
      </c>
      <c r="D12" s="35" t="n">
        <v>75150.4975367978</v>
      </c>
      <c r="E12" s="35" t="n">
        <v>48586.1170267196</v>
      </c>
      <c r="F12" s="35" t="n">
        <v>16093.2617321878</v>
      </c>
      <c r="G12" s="35" t="n">
        <v>5559.1779721376</v>
      </c>
      <c r="H12" s="6"/>
    </row>
    <row r="13" customFormat="false" ht="15" hidden="false" customHeight="false" outlineLevel="0" collapsed="false">
      <c r="A13" s="32" t="s">
        <v>12</v>
      </c>
      <c r="B13" s="33" t="n">
        <v>1055043.4417362</v>
      </c>
      <c r="C13" s="34" t="n">
        <v>469317.598913385</v>
      </c>
      <c r="D13" s="35" t="n">
        <v>369315.735323328</v>
      </c>
      <c r="E13" s="35" t="n">
        <v>26053.623967634</v>
      </c>
      <c r="F13" s="35" t="n">
        <v>116698.051934984</v>
      </c>
      <c r="G13" s="35" t="n">
        <v>73658.4315968682</v>
      </c>
      <c r="H13" s="6"/>
    </row>
    <row r="14" customFormat="false" ht="15" hidden="false" customHeight="false" outlineLevel="0" collapsed="false">
      <c r="A14" s="32" t="s">
        <v>13</v>
      </c>
      <c r="B14" s="33" t="n">
        <v>2964793.08341288</v>
      </c>
      <c r="C14" s="34" t="n">
        <v>319717.281908995</v>
      </c>
      <c r="D14" s="35" t="n">
        <v>1580749.20471288</v>
      </c>
      <c r="E14" s="35" t="n">
        <v>143560.97505054</v>
      </c>
      <c r="F14" s="35" t="n">
        <v>654647.294344974</v>
      </c>
      <c r="G14" s="35" t="n">
        <v>266118.327395491</v>
      </c>
      <c r="H14" s="6"/>
    </row>
    <row r="15" customFormat="false" ht="15" hidden="false" customHeight="false" outlineLevel="0" collapsed="false">
      <c r="A15" s="32" t="s">
        <v>14</v>
      </c>
      <c r="B15" s="33" t="n">
        <v>375080.990622117</v>
      </c>
      <c r="C15" s="34" t="n">
        <v>110469.284833436</v>
      </c>
      <c r="D15" s="35" t="n">
        <v>179948.611675139</v>
      </c>
      <c r="E15" s="35" t="n">
        <v>3822.4101959296</v>
      </c>
      <c r="F15" s="35" t="n">
        <v>41898.949871696</v>
      </c>
      <c r="G15" s="35" t="n">
        <v>38941.734045916</v>
      </c>
      <c r="H15" s="6"/>
    </row>
    <row r="16" customFormat="false" ht="15" hidden="false" customHeight="false" outlineLevel="0" collapsed="false">
      <c r="A16" s="32" t="s">
        <v>15</v>
      </c>
      <c r="B16" s="33" t="n">
        <v>520633.173187874</v>
      </c>
      <c r="C16" s="34" t="n">
        <v>141106.787760362</v>
      </c>
      <c r="D16" s="35" t="n">
        <v>314364.168421819</v>
      </c>
      <c r="E16" s="35" t="n">
        <v>35676.4071354934</v>
      </c>
      <c r="F16" s="35" t="n">
        <v>26815.858159</v>
      </c>
      <c r="G16" s="35" t="n">
        <v>2669.9517112</v>
      </c>
      <c r="H16" s="6"/>
    </row>
    <row r="17" customFormat="false" ht="15" hidden="false" customHeight="false" outlineLevel="0" collapsed="false">
      <c r="A17" s="32" t="s">
        <v>16</v>
      </c>
      <c r="B17" s="33" t="n">
        <v>319339.429571012</v>
      </c>
      <c r="C17" s="34" t="n">
        <v>288162.022967277</v>
      </c>
      <c r="D17" s="35" t="n">
        <v>25134.1838564213</v>
      </c>
      <c r="E17" s="35" t="n">
        <v>5740.0287376043</v>
      </c>
      <c r="F17" s="35" t="n">
        <v>185.37692290936</v>
      </c>
      <c r="G17" s="35" t="n">
        <v>117.8170868</v>
      </c>
      <c r="H17" s="6"/>
    </row>
    <row r="18" customFormat="false" ht="15.75" hidden="false" customHeight="false" outlineLevel="0" collapsed="false">
      <c r="A18" s="32" t="s">
        <v>17</v>
      </c>
      <c r="B18" s="33" t="n">
        <v>-1469.06507407862</v>
      </c>
      <c r="C18" s="34" t="n">
        <v>-56559.8113955362</v>
      </c>
      <c r="D18" s="35" t="n">
        <v>19753.0476404323</v>
      </c>
      <c r="E18" s="35" t="n">
        <v>28688.295668508</v>
      </c>
      <c r="F18" s="35" t="n">
        <v>3521.85307551731</v>
      </c>
      <c r="G18" s="35" t="n">
        <v>3127.54993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65139.801270931</v>
      </c>
      <c r="C20" s="34" t="n">
        <v>119878.531362338</v>
      </c>
      <c r="D20" s="35" t="n">
        <v>36217.9431779658</v>
      </c>
      <c r="E20" s="35" t="n">
        <v>3381.06459373228</v>
      </c>
      <c r="F20" s="35" t="n">
        <v>5602.30346725455</v>
      </c>
      <c r="G20" s="35" t="n">
        <v>59.9586696402</v>
      </c>
      <c r="H20" s="6"/>
    </row>
    <row r="21" customFormat="false" ht="15" hidden="false" customHeight="false" outlineLevel="0" collapsed="false">
      <c r="A21" s="32" t="s">
        <v>12</v>
      </c>
      <c r="B21" s="33" t="n">
        <v>33197.7468757967</v>
      </c>
      <c r="C21" s="34" t="n">
        <v>3371.88326404958</v>
      </c>
      <c r="D21" s="35" t="n">
        <v>5356.250309478</v>
      </c>
      <c r="E21" s="35" t="n">
        <v>6.49</v>
      </c>
      <c r="F21" s="35" t="n">
        <v>23628.1099878</v>
      </c>
      <c r="G21" s="35" t="n">
        <v>835.013314469101</v>
      </c>
      <c r="H21" s="6"/>
    </row>
    <row r="22" customFormat="false" ht="15" hidden="false" customHeight="false" outlineLevel="0" collapsed="false">
      <c r="A22" s="32" t="s">
        <v>13</v>
      </c>
      <c r="B22" s="33" t="n">
        <v>104421.465058233</v>
      </c>
      <c r="C22" s="34" t="n">
        <v>13406.8095531797</v>
      </c>
      <c r="D22" s="35" t="n">
        <v>31835.842711769</v>
      </c>
      <c r="E22" s="35" t="n">
        <v>4409.01458537044</v>
      </c>
      <c r="F22" s="35" t="n">
        <v>49389.450700773</v>
      </c>
      <c r="G22" s="35" t="n">
        <v>5380.34750714109</v>
      </c>
      <c r="H22" s="6"/>
    </row>
    <row r="23" customFormat="false" ht="15" hidden="false" customHeight="false" outlineLevel="0" collapsed="false">
      <c r="A23" s="32" t="s">
        <v>14</v>
      </c>
      <c r="B23" s="33" t="n">
        <v>140527.244040917</v>
      </c>
      <c r="C23" s="34" t="n">
        <v>25922.3947609356</v>
      </c>
      <c r="D23" s="35" t="n">
        <v>44119.3543328857</v>
      </c>
      <c r="E23" s="35" t="n">
        <v>58298.9901311964</v>
      </c>
      <c r="F23" s="35" t="n">
        <v>9303.12553689601</v>
      </c>
      <c r="G23" s="35" t="n">
        <v>2883.3792790034</v>
      </c>
      <c r="H23" s="6"/>
    </row>
    <row r="24" customFormat="false" ht="15" hidden="false" customHeight="false" outlineLevel="0" collapsed="false">
      <c r="A24" s="32" t="s">
        <v>15</v>
      </c>
      <c r="B24" s="33" t="n">
        <v>1896180.44727876</v>
      </c>
      <c r="C24" s="34" t="n">
        <v>702020.366017874</v>
      </c>
      <c r="D24" s="35" t="n">
        <v>954186.900217044</v>
      </c>
      <c r="E24" s="35" t="n">
        <v>227780.43699826</v>
      </c>
      <c r="F24" s="35" t="n">
        <v>9443.76906594482</v>
      </c>
      <c r="G24" s="35" t="n">
        <v>2748.9749796337</v>
      </c>
      <c r="H24" s="6"/>
    </row>
    <row r="25" customFormat="false" ht="15" hidden="false" customHeight="false" outlineLevel="0" collapsed="false">
      <c r="A25" s="32" t="s">
        <v>16</v>
      </c>
      <c r="B25" s="33" t="n">
        <v>27698.9333951128</v>
      </c>
      <c r="C25" s="34" t="n">
        <v>11619.4854502682</v>
      </c>
      <c r="D25" s="35" t="n">
        <v>15796.4279448446</v>
      </c>
      <c r="E25" s="35" t="n">
        <v>283.02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25711.4554693597</v>
      </c>
      <c r="C26" s="34" t="n">
        <v>8950.4758553544</v>
      </c>
      <c r="D26" s="35" t="n">
        <v>13713.86200931</v>
      </c>
      <c r="E26" s="35" t="n">
        <v>2529.6038761523</v>
      </c>
      <c r="F26" s="35" t="n">
        <v>316.4557340765</v>
      </c>
      <c r="G26" s="35" t="n">
        <v>201.0579944665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70199.9792470372</v>
      </c>
      <c r="C28" s="34" t="n">
        <v>57934.7822560962</v>
      </c>
      <c r="D28" s="35" t="n">
        <v>12148.4031204286</v>
      </c>
      <c r="E28" s="35" t="n">
        <v>73.2394400459</v>
      </c>
      <c r="F28" s="35" t="n">
        <v>-50.99</v>
      </c>
      <c r="G28" s="35" t="n">
        <v>94.5444304665</v>
      </c>
      <c r="H28" s="6"/>
    </row>
    <row r="29" customFormat="false" ht="14.25" hidden="false" customHeight="false" outlineLevel="0" collapsed="false">
      <c r="A29" s="40" t="s">
        <v>20</v>
      </c>
      <c r="B29" s="33" t="n">
        <v>1154603.77842791</v>
      </c>
      <c r="C29" s="34" t="n">
        <v>137612.602316485</v>
      </c>
      <c r="D29" s="35" t="n">
        <v>789577.344603611</v>
      </c>
      <c r="E29" s="35" t="n">
        <v>176014.293960929</v>
      </c>
      <c r="F29" s="35" t="n">
        <v>21634.2905428899</v>
      </c>
      <c r="G29" s="35" t="n">
        <v>29765.247004</v>
      </c>
      <c r="H29" s="6"/>
    </row>
    <row r="30" customFormat="false" ht="14.25" hidden="false" customHeight="false" outlineLevel="0" collapsed="false">
      <c r="A30" s="40" t="s">
        <v>21</v>
      </c>
      <c r="B30" s="33" t="n">
        <v>982336.720814957</v>
      </c>
      <c r="C30" s="34" t="n">
        <v>442810.74018695</v>
      </c>
      <c r="D30" s="35" t="n">
        <v>322558.22071742</v>
      </c>
      <c r="E30" s="35" t="n">
        <v>206436.462553445</v>
      </c>
      <c r="F30" s="35" t="n">
        <v>10430.1256521417</v>
      </c>
      <c r="G30" s="35" t="n">
        <v>101.171705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9324662.32559219</v>
      </c>
      <c r="C32" s="33" t="n">
        <v>3710358.23573115</v>
      </c>
      <c r="D32" s="45" t="n">
        <v>3665642.02987012</v>
      </c>
      <c r="E32" s="45" t="n">
        <v>588816.477967141</v>
      </c>
      <c r="F32" s="45" t="n">
        <v>957543.860534013</v>
      </c>
      <c r="G32" s="45" t="n">
        <v>402301.72148976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82136802325355</v>
      </c>
      <c r="C12" s="53" t="n">
        <f aca="false">vagyon!C12/vagyon!C$32</f>
        <v>0.418551262658121</v>
      </c>
      <c r="D12" s="53" t="n">
        <f aca="false">vagyon!D12/vagyon!D$32</f>
        <v>0.0205013192571509</v>
      </c>
      <c r="E12" s="53" t="n">
        <f aca="false">vagyon!E12/vagyon!E$32</f>
        <v>0.0825148732156081</v>
      </c>
      <c r="F12" s="53" t="n">
        <f aca="false">vagyon!F12/vagyon!F$32</f>
        <v>0.0168068141789481</v>
      </c>
      <c r="G12" s="53" t="n">
        <f aca="false">vagyon!G12/vagyon!G$32</f>
        <v>0.013818429490063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13145485047813</v>
      </c>
      <c r="C13" s="53" t="n">
        <f aca="false">vagyon!C13/vagyon!C$32</f>
        <v>0.126488486851163</v>
      </c>
      <c r="D13" s="53" t="n">
        <f aca="false">vagyon!D13/vagyon!D$32</f>
        <v>0.100750627670104</v>
      </c>
      <c r="E13" s="53" t="n">
        <f aca="false">vagyon!E13/vagyon!E$32</f>
        <v>0.0442474437155407</v>
      </c>
      <c r="F13" s="53" t="n">
        <f aca="false">vagyon!F13/vagyon!F$32</f>
        <v>0.121872278383052</v>
      </c>
      <c r="G13" s="53" t="n">
        <f aca="false">vagyon!G13/vagyon!G$32</f>
        <v>0.183092509085228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17951790626863</v>
      </c>
      <c r="C14" s="53" t="n">
        <f aca="false">vagyon!C14/vagyon!C$32</f>
        <v>0.0861688445148188</v>
      </c>
      <c r="D14" s="53" t="n">
        <f aca="false">vagyon!D14/vagyon!D$32</f>
        <v>0.431233926234988</v>
      </c>
      <c r="E14" s="53" t="n">
        <f aca="false">vagyon!E14/vagyon!E$32</f>
        <v>0.243812767513194</v>
      </c>
      <c r="F14" s="53" t="n">
        <f aca="false">vagyon!F14/vagyon!F$32</f>
        <v>0.683673428786733</v>
      </c>
      <c r="G14" s="53" t="n">
        <f aca="false">vagyon!G14/vagyon!G$32</f>
        <v>0.661489407527331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02246191363607</v>
      </c>
      <c r="C15" s="53" t="n">
        <f aca="false">vagyon!C15/vagyon!C$32</f>
        <v>0.0297732126697646</v>
      </c>
      <c r="D15" s="53" t="n">
        <f aca="false">vagyon!D15/vagyon!D$32</f>
        <v>0.0490906122880512</v>
      </c>
      <c r="E15" s="53" t="n">
        <f aca="false">vagyon!E15/vagyon!E$32</f>
        <v>0.00649168346838098</v>
      </c>
      <c r="F15" s="53" t="n">
        <f aca="false">vagyon!F15/vagyon!F$32</f>
        <v>0.0437566900051235</v>
      </c>
      <c r="G15" s="53" t="n">
        <f aca="false">vagyon!G15/vagyon!G$32</f>
        <v>0.0967973338560683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5583399752278</v>
      </c>
      <c r="C16" s="53" t="n">
        <f aca="false">vagyon!C16/vagyon!C$32</f>
        <v>0.0380305023923265</v>
      </c>
      <c r="D16" s="53" t="n">
        <f aca="false">vagyon!D16/vagyon!D$32</f>
        <v>0.0857596475215441</v>
      </c>
      <c r="E16" s="53" t="n">
        <f aca="false">vagyon!E16/vagyon!E$32</f>
        <v>0.0605900284222079</v>
      </c>
      <c r="F16" s="53" t="n">
        <f aca="false">vagyon!F16/vagyon!F$32</f>
        <v>0.0280048353545341</v>
      </c>
      <c r="G16" s="53" t="n">
        <f aca="false">vagyon!G16/vagyon!G$32</f>
        <v>0.0066366897494569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3424675536985</v>
      </c>
      <c r="C17" s="53" t="n">
        <f aca="false">vagyon!C17/vagyon!C$32</f>
        <v>0.0776642050873271</v>
      </c>
      <c r="D17" s="53" t="n">
        <f aca="false">vagyon!D17/vagyon!D$32</f>
        <v>0.00685669349369389</v>
      </c>
      <c r="E17" s="53" t="n">
        <f aca="false">vagyon!E17/vagyon!E$32</f>
        <v>0.00974841729535399</v>
      </c>
      <c r="F17" s="53" t="n">
        <f aca="false">vagyon!F17/vagyon!F$32</f>
        <v>0.000193596273288178</v>
      </c>
      <c r="G17" s="53" t="n">
        <f aca="false">vagyon!G17/vagyon!G$32</f>
        <v>0.00029285752584828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-0.000157546195538542</v>
      </c>
      <c r="C18" s="53" t="n">
        <f aca="false">vagyon!C18/vagyon!C$32</f>
        <v>-0.0152437602522741</v>
      </c>
      <c r="D18" s="53" t="n">
        <f aca="false">vagyon!D18/vagyon!D$32</f>
        <v>0.00538870066402315</v>
      </c>
      <c r="E18" s="53" t="n">
        <f aca="false">vagyon!E18/vagyon!E$32</f>
        <v>0.0487219647241411</v>
      </c>
      <c r="F18" s="53" t="n">
        <f aca="false">vagyon!F18/vagyon!F$32</f>
        <v>0.00367800705604566</v>
      </c>
      <c r="G18" s="53" t="n">
        <f aca="false">vagyon!G18/vagyon!G$32</f>
        <v>0.0077741400792876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177100033764969</v>
      </c>
      <c r="C20" s="53" t="n">
        <f aca="false">vagyon!C20/vagyon!C$32</f>
        <v>0.03230915284888</v>
      </c>
      <c r="D20" s="53" t="n">
        <f aca="false">vagyon!D20/vagyon!D$32</f>
        <v>0.00988038190386231</v>
      </c>
      <c r="E20" s="53" t="n">
        <f aca="false">vagyon!E20/vagyon!E$32</f>
        <v>0.00574213650644635</v>
      </c>
      <c r="F20" s="53" t="n">
        <f aca="false">vagyon!F20/vagyon!F$32</f>
        <v>0.00585070167347759</v>
      </c>
      <c r="G20" s="53" t="n">
        <f aca="false">vagyon!G20/vagyon!G$32</f>
        <v>0.000149039058093429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356020901525658</v>
      </c>
      <c r="C21" s="53" t="n">
        <f aca="false">vagyon!C21/vagyon!C$32</f>
        <v>0.000908775662570255</v>
      </c>
      <c r="D21" s="53" t="n">
        <f aca="false">vagyon!D21/vagyon!D$32</f>
        <v>0.0014612038671075</v>
      </c>
      <c r="E21" s="53" t="n">
        <f aca="false">vagyon!E21/vagyon!E$32</f>
        <v>1.10221100170403E-005</v>
      </c>
      <c r="F21" s="53" t="n">
        <f aca="false">vagyon!F21/vagyon!F$32</f>
        <v>0.0246757469413702</v>
      </c>
      <c r="G21" s="53" t="n">
        <f aca="false">vagyon!G21/vagyon!G$32</f>
        <v>0.0020755897125594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111984178527989</v>
      </c>
      <c r="C22" s="53" t="n">
        <f aca="false">vagyon!C22/vagyon!C$32</f>
        <v>0.00361334639444532</v>
      </c>
      <c r="D22" s="53" t="n">
        <f aca="false">vagyon!D22/vagyon!D$32</f>
        <v>0.00868492953003844</v>
      </c>
      <c r="E22" s="53" t="n">
        <f aca="false">vagyon!E22/vagyon!E$32</f>
        <v>0.00748792662969002</v>
      </c>
      <c r="F22" s="53" t="n">
        <f aca="false">vagyon!F22/vagyon!F$32</f>
        <v>0.0515793090388872</v>
      </c>
      <c r="G22" s="53" t="n">
        <f aca="false">vagyon!G22/vagyon!G$32</f>
        <v>0.0133739112207054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150704914702627</v>
      </c>
      <c r="C23" s="53" t="n">
        <f aca="false">vagyon!C23/vagyon!C$32</f>
        <v>0.00698649378685329</v>
      </c>
      <c r="D23" s="53" t="n">
        <f aca="false">vagyon!D23/vagyon!D$32</f>
        <v>0.0120359145746834</v>
      </c>
      <c r="E23" s="53" t="n">
        <f aca="false">vagyon!E23/vagyon!E$32</f>
        <v>0.0990104596469016</v>
      </c>
      <c r="F23" s="53" t="n">
        <f aca="false">vagyon!F23/vagyon!F$32</f>
        <v>0.00971561295553369</v>
      </c>
      <c r="G23" s="53" t="n">
        <f aca="false">vagyon!G23/vagyon!G$32</f>
        <v>0.0071672059178020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203351111393552</v>
      </c>
      <c r="C24" s="53" t="n">
        <f aca="false">vagyon!C24/vagyon!C$32</f>
        <v>0.189205548741182</v>
      </c>
      <c r="D24" s="53" t="n">
        <f aca="false">vagyon!D24/vagyon!D$32</f>
        <v>0.260305532411972</v>
      </c>
      <c r="E24" s="53" t="n">
        <f aca="false">vagyon!E24/vagyon!E$32</f>
        <v>0.386844535643195</v>
      </c>
      <c r="F24" s="53" t="n">
        <f aca="false">vagyon!F24/vagyon!F$32</f>
        <v>0.00986249241959331</v>
      </c>
      <c r="G24" s="53" t="n">
        <f aca="false">vagyon!G24/vagyon!G$32</f>
        <v>0.006833117614943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97050256920202</v>
      </c>
      <c r="C25" s="53" t="n">
        <f aca="false">vagyon!C25/vagyon!C$32</f>
        <v>0.00313163439000885</v>
      </c>
      <c r="D25" s="53" t="n">
        <f aca="false">vagyon!D25/vagyon!D$32</f>
        <v>0.00430932093644843</v>
      </c>
      <c r="E25" s="53" t="n">
        <f aca="false">vagyon!E25/vagyon!E$32</f>
        <v>0.000480659102777001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275736048894691</v>
      </c>
      <c r="C26" s="53" t="n">
        <f aca="false">vagyon!C26/vagyon!C$32</f>
        <v>0.00241229425481355</v>
      </c>
      <c r="D26" s="53" t="n">
        <f aca="false">vagyon!D26/vagyon!D$32</f>
        <v>0.00374118964633214</v>
      </c>
      <c r="E26" s="53" t="n">
        <f aca="false">vagyon!E26/vagyon!E$32</f>
        <v>0.00429608200654579</v>
      </c>
      <c r="F26" s="53" t="n">
        <f aca="false">vagyon!F26/vagyon!F$32</f>
        <v>0.000330486933413176</v>
      </c>
      <c r="G26" s="53" t="n">
        <f aca="false">vagyon!G26/vagyon!G$32</f>
        <v>0.00049976916261248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75284205256815</v>
      </c>
      <c r="C28" s="53" t="n">
        <f aca="false">vagyon!C28/vagyon!C$32</f>
        <v>0.0156143365614075</v>
      </c>
      <c r="D28" s="53" t="n">
        <f aca="false">vagyon!D28/vagyon!D$32</f>
        <v>0.00331412697187429</v>
      </c>
      <c r="E28" s="53" t="n">
        <f aca="false">vagyon!E28/vagyon!E$32</f>
        <v>0.000124384154972625</v>
      </c>
      <c r="F28" s="53" t="n">
        <f aca="false">vagyon!F28/vagyon!F$32</f>
        <v>-5.32508244286203E-005</v>
      </c>
      <c r="G28" s="53" t="n">
        <f aca="false">vagyon!G28/vagyon!G$32</f>
        <v>0.000235008764358233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23822583393612</v>
      </c>
      <c r="C29" s="53" t="n">
        <f aca="false">vagyon!C29/vagyon!C$32</f>
        <v>0.0370887643654622</v>
      </c>
      <c r="D29" s="53" t="n">
        <f aca="false">vagyon!D29/vagyon!D$32</f>
        <v>0.21539946840679</v>
      </c>
      <c r="E29" s="53" t="n">
        <f aca="false">vagyon!E29/vagyon!E$32</f>
        <v>0.298928954177047</v>
      </c>
      <c r="F29" s="53" t="n">
        <f aca="false">vagyon!F29/vagyon!F$32</f>
        <v>0.02259352436433</v>
      </c>
      <c r="G29" s="53" t="n">
        <f aca="false">vagyon!G29/vagyon!G$32</f>
        <v>0.0739873717014584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05348235304872</v>
      </c>
      <c r="C30" s="53" t="n">
        <f aca="false">vagyon!C30/vagyon!C$32</f>
        <v>0.119344470817571</v>
      </c>
      <c r="D30" s="53" t="n">
        <f aca="false">vagyon!D30/vagyon!D$32</f>
        <v>0.0879950137217432</v>
      </c>
      <c r="E30" s="53" t="n">
        <f aca="false">vagyon!E30/vagyon!E$32</f>
        <v>0.350595593496562</v>
      </c>
      <c r="F30" s="53" t="n">
        <f aca="false">vagyon!F30/vagyon!F$32</f>
        <v>0.0108925826607304</v>
      </c>
      <c r="G30" s="53" t="n">
        <f aca="false">vagyon!G30/vagyon!G$32</f>
        <v>0.00025148215778284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14394653345138</v>
      </c>
      <c r="D12" s="53" t="n">
        <f aca="false">vagyon!D12/vagyon!$B12</f>
        <v>0.0442487532869648</v>
      </c>
      <c r="E12" s="53" t="n">
        <f aca="false">vagyon!E12/vagyon!$B12</f>
        <v>0.0286075964358615</v>
      </c>
      <c r="F12" s="53" t="n">
        <f aca="false">vagyon!F12/vagyon!$B12</f>
        <v>0.00947574256073878</v>
      </c>
      <c r="G12" s="53" t="n">
        <f aca="false">vagyon!G12/vagyon!$B12</f>
        <v>0.00327325437129671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444832487789382</v>
      </c>
      <c r="D13" s="53" t="n">
        <f aca="false">vagyon!D13/vagyon!$B13</f>
        <v>0.350047894440797</v>
      </c>
      <c r="E13" s="53" t="n">
        <f aca="false">vagyon!E13/vagyon!$B13</f>
        <v>0.024694361328629</v>
      </c>
      <c r="F13" s="53" t="n">
        <f aca="false">vagyon!F13/vagyon!$B13</f>
        <v>0.110609712660687</v>
      </c>
      <c r="G13" s="53" t="n">
        <f aca="false">vagyon!G13/vagyon!$B13</f>
        <v>0.0698155437805049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07837974831268</v>
      </c>
      <c r="D14" s="53" t="n">
        <f aca="false">vagyon!D14/vagyon!$B14</f>
        <v>0.533173533612411</v>
      </c>
      <c r="E14" s="53" t="n">
        <f aca="false">vagyon!E14/vagyon!$B14</f>
        <v>0.0484219205224541</v>
      </c>
      <c r="F14" s="53" t="n">
        <f aca="false">vagyon!F14/vagyon!$B14</f>
        <v>0.220807076894346</v>
      </c>
      <c r="G14" s="53" t="n">
        <f aca="false">vagyon!G14/vagyon!$B14</f>
        <v>0.0897594941395211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294521150352647</v>
      </c>
      <c r="D15" s="53" t="n">
        <f aca="false">vagyon!D15/vagyon!$B15</f>
        <v>0.479759348445446</v>
      </c>
      <c r="E15" s="53" t="n">
        <f aca="false">vagyon!E15/vagyon!$B15</f>
        <v>0.0101908928778013</v>
      </c>
      <c r="F15" s="53" t="n">
        <f aca="false">vagyon!F15/vagyon!$B15</f>
        <v>0.111706407200753</v>
      </c>
      <c r="G15" s="53" t="n">
        <f aca="false">vagyon!G15/vagyon!$B15</f>
        <v>0.103822201123353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271029191045117</v>
      </c>
      <c r="D16" s="53" t="n">
        <f aca="false">vagyon!D16/vagyon!$B16</f>
        <v>0.603811252550322</v>
      </c>
      <c r="E16" s="53" t="n">
        <f aca="false">vagyon!E16/vagyon!$B16</f>
        <v>0.0685250363841478</v>
      </c>
      <c r="F16" s="53" t="n">
        <f aca="false">vagyon!F16/vagyon!$B16</f>
        <v>0.0515062418992716</v>
      </c>
      <c r="G16" s="53" t="n">
        <f aca="false">vagyon!G16/vagyon!$B16</f>
        <v>0.00512827812114179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02369066527057</v>
      </c>
      <c r="D17" s="53" t="n">
        <f aca="false">vagyon!D17/vagyon!$B17</f>
        <v>0.0787067976234115</v>
      </c>
      <c r="E17" s="53" t="n">
        <f aca="false">vagyon!E17/vagyon!$B17</f>
        <v>0.0179746946542594</v>
      </c>
      <c r="F17" s="53" t="n">
        <f aca="false">vagyon!F17/vagyon!$B17</f>
        <v>0.00058050120261813</v>
      </c>
      <c r="G17" s="53" t="n">
        <f aca="false">vagyon!G17/vagyon!$B17</f>
        <v>0.00036893999265380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0.999999999999996</v>
      </c>
      <c r="C18" s="53" t="n">
        <f aca="false">vagyon!C18/vagyon!$B18</f>
        <v>38.5005486778792</v>
      </c>
      <c r="D18" s="53" t="n">
        <f aca="false">vagyon!D18/vagyon!$B18</f>
        <v>-13.4459990840236</v>
      </c>
      <c r="E18" s="53" t="n">
        <f aca="false">vagyon!E18/vagyon!$B18</f>
        <v>-19.528267450304</v>
      </c>
      <c r="F18" s="53" t="n">
        <f aca="false">vagyon!F18/vagyon!$B18</f>
        <v>-2.39734313861227</v>
      </c>
      <c r="G18" s="53" t="n">
        <f aca="false">vagyon!G18/vagyon!$B18</f>
        <v>-2.1289390049392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725921494635103</v>
      </c>
      <c r="D20" s="53" t="n">
        <f aca="false">vagyon!D20/vagyon!$B20</f>
        <v>0.219316863041067</v>
      </c>
      <c r="E20" s="53" t="n">
        <f aca="false">vagyon!E20/vagyon!$B20</f>
        <v>0.0204739533880464</v>
      </c>
      <c r="F20" s="53" t="n">
        <f aca="false">vagyon!F20/vagyon!$B20</f>
        <v>0.0339246106882696</v>
      </c>
      <c r="G20" s="53" t="n">
        <f aca="false">vagyon!G20/vagyon!$B20</f>
        <v>0.000363078247513638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101569641959885</v>
      </c>
      <c r="D21" s="53" t="n">
        <f aca="false">vagyon!D21/vagyon!$B21</f>
        <v>0.161343790273401</v>
      </c>
      <c r="E21" s="53" t="n">
        <f aca="false">vagyon!E21/vagyon!$B21</f>
        <v>0.000195495195028782</v>
      </c>
      <c r="F21" s="53" t="n">
        <f aca="false">vagyon!F21/vagyon!$B21</f>
        <v>0.711738362130426</v>
      </c>
      <c r="G21" s="53" t="n">
        <f aca="false">vagyon!G21/vagyon!$B21</f>
        <v>0.0251527104412583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128391318257247</v>
      </c>
      <c r="D22" s="53" t="n">
        <f aca="false">vagyon!D22/vagyon!$B22</f>
        <v>0.304878337935739</v>
      </c>
      <c r="E22" s="53" t="n">
        <f aca="false">vagyon!E22/vagyon!$B22</f>
        <v>0.042223259201656</v>
      </c>
      <c r="F22" s="53" t="n">
        <f aca="false">vagyon!F22/vagyon!$B22</f>
        <v>0.472981782751561</v>
      </c>
      <c r="G22" s="53" t="n">
        <f aca="false">vagyon!G22/vagyon!$B22</f>
        <v>0.051525301853796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184465261080533</v>
      </c>
      <c r="D23" s="53" t="n">
        <f aca="false">vagyon!D23/vagyon!$B23</f>
        <v>0.313955878335162</v>
      </c>
      <c r="E23" s="53" t="n">
        <f aca="false">vagyon!E23/vagyon!$B23</f>
        <v>0.414858987159967</v>
      </c>
      <c r="F23" s="53" t="n">
        <f aca="false">vagyon!F23/vagyon!$B23</f>
        <v>0.0662015796323967</v>
      </c>
      <c r="G23" s="53" t="n">
        <f aca="false">vagyon!G23/vagyon!$B23</f>
        <v>0.020518293791941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70228670496712</v>
      </c>
      <c r="D24" s="53" t="n">
        <f aca="false">vagyon!D24/vagyon!$B24</f>
        <v>0.50321524071531</v>
      </c>
      <c r="E24" s="53" t="n">
        <f aca="false">vagyon!E24/vagyon!$B24</f>
        <v>0.120125928587204</v>
      </c>
      <c r="F24" s="53" t="n">
        <f aca="false">vagyon!F24/vagyon!$B24</f>
        <v>0.00498041685826776</v>
      </c>
      <c r="G24" s="53" t="n">
        <f aca="false">vagyon!G24/vagyon!$B24</f>
        <v>0.0014497433425066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419492161828815</v>
      </c>
      <c r="D25" s="53" t="n">
        <f aca="false">vagyon!D25/vagyon!$B25</f>
        <v>0.570290116211901</v>
      </c>
      <c r="E25" s="53" t="n">
        <f aca="false">vagyon!E25/vagyon!$B25</f>
        <v>0.0102177219592844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348112376058239</v>
      </c>
      <c r="D26" s="53" t="n">
        <f aca="false">vagyon!D26/vagyon!$B26</f>
        <v>0.53337556194175</v>
      </c>
      <c r="E26" s="53" t="n">
        <f aca="false">vagyon!E26/vagyon!$B26</f>
        <v>0.0983843127498879</v>
      </c>
      <c r="F26" s="53" t="n">
        <f aca="false">vagyon!F26/vagyon!$B26</f>
        <v>0.0123079665580822</v>
      </c>
      <c r="G26" s="53" t="n">
        <f aca="false">vagyon!G26/vagyon!$B26</f>
        <v>0.00781978269204171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25282042494926</v>
      </c>
      <c r="D28" s="53" t="n">
        <f aca="false">vagyon!D28/vagyon!$B28</f>
        <v>0.173054226664053</v>
      </c>
      <c r="E28" s="53" t="n">
        <f aca="false">vagyon!E28/vagyon!$B28</f>
        <v>0.00104329717517674</v>
      </c>
      <c r="F28" s="53" t="n">
        <f aca="false">vagyon!F28/vagyon!$B28</f>
        <v>-0.000726353491082436</v>
      </c>
      <c r="G28" s="53" t="n">
        <f aca="false">vagyon!G28/vagyon!$B28</f>
        <v>0.00134678715692769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119185996865397</v>
      </c>
      <c r="D29" s="53" t="n">
        <f aca="false">vagyon!D29/vagyon!$B29</f>
        <v>0.68385134308038</v>
      </c>
      <c r="E29" s="53" t="n">
        <f aca="false">vagyon!E29/vagyon!$B29</f>
        <v>0.152445624420688</v>
      </c>
      <c r="F29" s="53" t="n">
        <f aca="false">vagyon!F29/vagyon!$B29</f>
        <v>0.0187374153342428</v>
      </c>
      <c r="G29" s="53" t="n">
        <f aca="false">vagyon!G29/vagyon!$B29</f>
        <v>0.0257796202992924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50772867189155</v>
      </c>
      <c r="D30" s="53" t="n">
        <f aca="false">vagyon!D30/vagyon!$B30</f>
        <v>0.328358101537548</v>
      </c>
      <c r="E30" s="53" t="n">
        <f aca="false">vagyon!E30/vagyon!$B30</f>
        <v>0.210148371916896</v>
      </c>
      <c r="F30" s="53" t="n">
        <f aca="false">vagyon!F30/vagyon!$B30</f>
        <v>0.0106176684950642</v>
      </c>
      <c r="G30" s="53" t="n">
        <f aca="false">vagyon!G30/vagyon!$B30</f>
        <v>0.000102990861337309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397908053522519</v>
      </c>
      <c r="D32" s="52" t="n">
        <f aca="false">vagyon!D32/vagyon!$B32</f>
        <v>0.393112576292388</v>
      </c>
      <c r="E32" s="52" t="n">
        <f aca="false">vagyon!E32/vagyon!$B32</f>
        <v>0.0631461448583605</v>
      </c>
      <c r="F32" s="52" t="n">
        <f aca="false">vagyon!F32/vagyon!$B32</f>
        <v>0.102689387250621</v>
      </c>
      <c r="G32" s="52" t="n">
        <f aca="false">vagyon!G32/vagyon!$B32</f>
        <v>0.043143838076111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402513004908622</v>
      </c>
      <c r="C12" s="60" t="n">
        <v>0.0274402808665883</v>
      </c>
      <c r="D12" s="60" t="n">
        <v>0.959288452419627</v>
      </c>
      <c r="E12" s="60" t="n">
        <v>-0.13695385478371</v>
      </c>
      <c r="F12" s="60" t="n">
        <v>-0.276947586801697</v>
      </c>
      <c r="G12" s="60" t="n">
        <v>0.311336905361026</v>
      </c>
      <c r="H12" s="6"/>
    </row>
    <row r="13" customFormat="false" ht="15" hidden="false" customHeight="false" outlineLevel="0" collapsed="false">
      <c r="A13" s="32" t="s">
        <v>12</v>
      </c>
      <c r="B13" s="59" t="n">
        <v>0.0239979763140554</v>
      </c>
      <c r="C13" s="60" t="n">
        <v>0.071937892104162</v>
      </c>
      <c r="D13" s="60" t="n">
        <v>-0.0109110229809862</v>
      </c>
      <c r="E13" s="60" t="n">
        <v>0.211845002362308</v>
      </c>
      <c r="F13" s="60" t="n">
        <v>-0.0808116972969186</v>
      </c>
      <c r="G13" s="60" t="n">
        <v>0.0425880311524269</v>
      </c>
      <c r="H13" s="6"/>
    </row>
    <row r="14" customFormat="false" ht="15" hidden="false" customHeight="false" outlineLevel="0" collapsed="false">
      <c r="A14" s="32" t="s">
        <v>13</v>
      </c>
      <c r="B14" s="59" t="n">
        <v>0.160808530921763</v>
      </c>
      <c r="C14" s="60" t="n">
        <v>0.0874801787693893</v>
      </c>
      <c r="D14" s="60" t="n">
        <v>0.320686060542816</v>
      </c>
      <c r="E14" s="60" t="n">
        <v>0.0127930682941049</v>
      </c>
      <c r="F14" s="60" t="n">
        <v>-0.0398605519005223</v>
      </c>
      <c r="G14" s="60" t="n">
        <v>0.110725569477134</v>
      </c>
      <c r="H14" s="6"/>
    </row>
    <row r="15" customFormat="false" ht="15" hidden="false" customHeight="false" outlineLevel="0" collapsed="false">
      <c r="A15" s="32" t="s">
        <v>14</v>
      </c>
      <c r="B15" s="59" t="n">
        <v>0.304014933329164</v>
      </c>
      <c r="C15" s="60" t="n">
        <v>0.221398615569368</v>
      </c>
      <c r="D15" s="60" t="n">
        <v>0.371744062009966</v>
      </c>
      <c r="E15" s="60" t="n">
        <v>0.0735314946221828</v>
      </c>
      <c r="F15" s="60" t="n">
        <v>0.781676555412457</v>
      </c>
      <c r="G15" s="60" t="n">
        <v>0.000274096541471813</v>
      </c>
      <c r="H15" s="6"/>
    </row>
    <row r="16" customFormat="false" ht="15" hidden="false" customHeight="false" outlineLevel="0" collapsed="false">
      <c r="A16" s="32" t="s">
        <v>15</v>
      </c>
      <c r="B16" s="59" t="n">
        <v>0.347194398036491</v>
      </c>
      <c r="C16" s="60" t="n">
        <v>0.408388134389543</v>
      </c>
      <c r="D16" s="60" t="n">
        <v>0.386842945240957</v>
      </c>
      <c r="E16" s="60" t="n">
        <v>0.0313519582320347</v>
      </c>
      <c r="F16" s="60" t="n">
        <v>0.144830792603034</v>
      </c>
      <c r="G16" s="60" t="n">
        <v>0.694502768177719</v>
      </c>
      <c r="H16" s="6"/>
    </row>
    <row r="17" customFormat="false" ht="15" hidden="false" customHeight="false" outlineLevel="0" collapsed="false">
      <c r="A17" s="32" t="s">
        <v>16</v>
      </c>
      <c r="B17" s="59" t="n">
        <v>-0.0345291695484856</v>
      </c>
      <c r="C17" s="60" t="n">
        <v>-0.0159391647326993</v>
      </c>
      <c r="D17" s="60" t="n">
        <v>-0.185085895844201</v>
      </c>
      <c r="E17" s="60" t="n">
        <v>-0.154406508467122</v>
      </c>
      <c r="F17" s="60" t="n">
        <v>0.0125218625373131</v>
      </c>
      <c r="G17" s="60" t="n">
        <v>0.00838027263998731</v>
      </c>
      <c r="H17" s="6"/>
    </row>
    <row r="18" customFormat="false" ht="15.75" hidden="false" customHeight="false" outlineLevel="0" collapsed="false">
      <c r="A18" s="32" t="s">
        <v>17</v>
      </c>
      <c r="B18" s="59" t="n">
        <v>-1.02072725966141</v>
      </c>
      <c r="C18" s="60" t="n">
        <v>-5.31171424090261</v>
      </c>
      <c r="D18" s="60" t="n">
        <v>0.107365555266649</v>
      </c>
      <c r="E18" s="60" t="n">
        <v>0.0826424733386215</v>
      </c>
      <c r="F18" s="60" t="n">
        <v>-0.341505096008029</v>
      </c>
      <c r="G18" s="60" t="n">
        <v>-0.612623433245083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742125279776114</v>
      </c>
      <c r="C20" s="60" t="n">
        <v>0.244118225629759</v>
      </c>
      <c r="D20" s="60" t="n">
        <v>-0.257050303483562</v>
      </c>
      <c r="E20" s="60" t="n">
        <v>-0.556639389088653</v>
      </c>
      <c r="F20" s="60" t="n">
        <v>4.9846046614958</v>
      </c>
      <c r="G20" s="60" t="n">
        <v>-0.0609427556582355</v>
      </c>
      <c r="H20" s="6"/>
    </row>
    <row r="21" customFormat="false" ht="15" hidden="false" customHeight="false" outlineLevel="0" collapsed="false">
      <c r="A21" s="32" t="s">
        <v>12</v>
      </c>
      <c r="B21" s="59" t="n">
        <v>0.148740950507518</v>
      </c>
      <c r="C21" s="60" t="n">
        <v>0.360473081247299</v>
      </c>
      <c r="D21" s="60" t="n">
        <v>0.349886971400757</v>
      </c>
      <c r="E21" s="60" t="n">
        <v>-0.330237358101135</v>
      </c>
      <c r="F21" s="60" t="n">
        <v>0.0996534919206427</v>
      </c>
      <c r="G21" s="60" t="n">
        <v>-0.126827549061317</v>
      </c>
      <c r="H21" s="6"/>
    </row>
    <row r="22" customFormat="false" ht="15" hidden="false" customHeight="false" outlineLevel="0" collapsed="false">
      <c r="A22" s="32" t="s">
        <v>13</v>
      </c>
      <c r="B22" s="59" t="n">
        <v>-0.00872604074795447</v>
      </c>
      <c r="C22" s="60" t="n">
        <v>0.258842387155283</v>
      </c>
      <c r="D22" s="60" t="n">
        <v>-0.119570078546859</v>
      </c>
      <c r="E22" s="60" t="n">
        <v>-0.0713264172406128</v>
      </c>
      <c r="F22" s="60" t="n">
        <v>0.0142635733393526</v>
      </c>
      <c r="G22" s="60" t="n">
        <v>0.0573337449573428</v>
      </c>
      <c r="H22" s="6"/>
    </row>
    <row r="23" customFormat="false" ht="15" hidden="false" customHeight="false" outlineLevel="0" collapsed="false">
      <c r="A23" s="32" t="s">
        <v>14</v>
      </c>
      <c r="B23" s="59" t="n">
        <v>-0.115895790562087</v>
      </c>
      <c r="C23" s="60" t="n">
        <v>0.00529950977837035</v>
      </c>
      <c r="D23" s="60" t="n">
        <v>-0.219463442521334</v>
      </c>
      <c r="E23" s="60" t="n">
        <v>0.0955172155314996</v>
      </c>
      <c r="F23" s="60" t="n">
        <v>-0.554997819065596</v>
      </c>
      <c r="G23" s="60" t="n">
        <v>0.145630230519271</v>
      </c>
      <c r="H23" s="6"/>
    </row>
    <row r="24" customFormat="false" ht="15" hidden="false" customHeight="false" outlineLevel="0" collapsed="false">
      <c r="A24" s="32" t="s">
        <v>15</v>
      </c>
      <c r="B24" s="59" t="n">
        <v>0.144588371660828</v>
      </c>
      <c r="C24" s="60" t="n">
        <v>0.106825925910594</v>
      </c>
      <c r="D24" s="60" t="n">
        <v>0.21831894143561</v>
      </c>
      <c r="E24" s="60" t="n">
        <v>0.0196395294224725</v>
      </c>
      <c r="F24" s="60" t="n">
        <v>-0.258987363349544</v>
      </c>
      <c r="G24" s="60" t="n">
        <v>-0.0977432258848064</v>
      </c>
      <c r="H24" s="6"/>
    </row>
    <row r="25" customFormat="false" ht="15" hidden="false" customHeight="false" outlineLevel="0" collapsed="false">
      <c r="A25" s="32" t="s">
        <v>16</v>
      </c>
      <c r="B25" s="59" t="n">
        <v>0.0489138481642242</v>
      </c>
      <c r="C25" s="60" t="n">
        <v>0.141984675848241</v>
      </c>
      <c r="D25" s="60" t="n">
        <v>-0.00686272984646252</v>
      </c>
      <c r="E25" s="60" t="n">
        <v>-0.134103638432446</v>
      </c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-16.6387227298579</v>
      </c>
      <c r="C26" s="60" t="n">
        <v>-1.84501686191934</v>
      </c>
      <c r="D26" s="60" t="n">
        <v>0.808637311712135</v>
      </c>
      <c r="E26" s="60" t="n">
        <v>0.136560066799269</v>
      </c>
      <c r="F26" s="60" t="n">
        <v>-1.43575843028352</v>
      </c>
      <c r="G26" s="60" t="n">
        <v>-2.50157828187798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1.10845728834395</v>
      </c>
      <c r="C28" s="60" t="n">
        <v>0.722941139896481</v>
      </c>
      <c r="D28" s="60" t="n">
        <v>22.3408746627847</v>
      </c>
      <c r="E28" s="60" t="n">
        <v>-1.38553820919105</v>
      </c>
      <c r="F28" s="60" t="n">
        <v>-0.922923437381906</v>
      </c>
      <c r="G28" s="60"/>
      <c r="H28" s="6"/>
    </row>
    <row r="29" customFormat="false" ht="14.25" hidden="false" customHeight="false" outlineLevel="0" collapsed="false">
      <c r="A29" s="40" t="s">
        <v>20</v>
      </c>
      <c r="B29" s="59" t="n">
        <v>0.156149424724686</v>
      </c>
      <c r="C29" s="60" t="n">
        <v>0.0957005128255912</v>
      </c>
      <c r="D29" s="60" t="n">
        <v>0.225870853509818</v>
      </c>
      <c r="E29" s="60" t="n">
        <v>-0.0188033862675259</v>
      </c>
      <c r="F29" s="60" t="n">
        <v>-0.00407506822826731</v>
      </c>
      <c r="G29" s="60" t="n">
        <v>0.0682099999828205</v>
      </c>
      <c r="H29" s="6"/>
    </row>
    <row r="30" customFormat="false" ht="14.25" hidden="false" customHeight="false" outlineLevel="0" collapsed="false">
      <c r="A30" s="40" t="s">
        <v>21</v>
      </c>
      <c r="B30" s="59" t="n">
        <v>0.167765977619797</v>
      </c>
      <c r="C30" s="60" t="n">
        <v>0.0721535066098993</v>
      </c>
      <c r="D30" s="60" t="n">
        <v>0.522857322647889</v>
      </c>
      <c r="E30" s="60" t="n">
        <v>0.0116120393039327</v>
      </c>
      <c r="F30" s="60" t="n">
        <v>-0.140227057298979</v>
      </c>
      <c r="G30" s="60" t="n">
        <v>-0.46864936784757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10729714405862</v>
      </c>
      <c r="C32" s="59" t="n">
        <v>0.0573775852167062</v>
      </c>
      <c r="D32" s="59" t="n">
        <v>0.235350825433309</v>
      </c>
      <c r="E32" s="59" t="n">
        <v>0.0107973091126852</v>
      </c>
      <c r="F32" s="59" t="n">
        <v>-0.0303879953421689</v>
      </c>
      <c r="G32" s="59" t="n">
        <v>0.073622677495107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Farkas Miklós</cp:lastModifiedBy>
  <cp:lastPrinted>2005-08-01T09:24:55Z</cp:lastPrinted>
  <dcterms:modified xsi:type="dcterms:W3CDTF">2010-10-29T08:44:18Z</dcterms:modified>
  <cp:revision>0</cp:revision>
  <dc:subject/>
  <dc:title/>
</cp:coreProperties>
</file>