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5">
  <si>
    <t xml:space="preserve">BAMOSZ tagok által kezelt vagyon</t>
  </si>
  <si>
    <t xml:space="preserve">Dátum:  2010/06/30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632647.97452853</v>
      </c>
      <c r="C12" s="34" t="n">
        <v>1511499.16291912</v>
      </c>
      <c r="D12" s="35" t="n">
        <v>38356.0151360003</v>
      </c>
      <c r="E12" s="35" t="n">
        <v>56296.0825397618</v>
      </c>
      <c r="F12" s="35" t="n">
        <v>22257.3930166444</v>
      </c>
      <c r="G12" s="35" t="n">
        <v>4239.320917005</v>
      </c>
      <c r="H12" s="6"/>
    </row>
    <row r="13" customFormat="false" ht="15" hidden="false" customHeight="false" outlineLevel="0" collapsed="false">
      <c r="A13" s="32" t="s">
        <v>12</v>
      </c>
      <c r="B13" s="33" t="n">
        <v>1030317.89724223</v>
      </c>
      <c r="C13" s="34" t="n">
        <v>437821.633483016</v>
      </c>
      <c r="D13" s="35" t="n">
        <v>373389.800012127</v>
      </c>
      <c r="E13" s="35" t="n">
        <v>21499.1388476632</v>
      </c>
      <c r="F13" s="35" t="n">
        <v>126957.720841101</v>
      </c>
      <c r="G13" s="35" t="n">
        <v>70649.6040583256</v>
      </c>
      <c r="H13" s="6"/>
    </row>
    <row r="14" customFormat="false" ht="15" hidden="false" customHeight="false" outlineLevel="0" collapsed="false">
      <c r="A14" s="32" t="s">
        <v>13</v>
      </c>
      <c r="B14" s="33" t="n">
        <v>2554075.89144665</v>
      </c>
      <c r="C14" s="34" t="n">
        <v>293998.261440307</v>
      </c>
      <c r="D14" s="35" t="n">
        <v>1196915.18820391</v>
      </c>
      <c r="E14" s="35" t="n">
        <v>141747.58847071</v>
      </c>
      <c r="F14" s="35" t="n">
        <v>681825.224076355</v>
      </c>
      <c r="G14" s="35" t="n">
        <v>239589.629255375</v>
      </c>
      <c r="H14" s="6"/>
    </row>
    <row r="15" customFormat="false" ht="15" hidden="false" customHeight="false" outlineLevel="0" collapsed="false">
      <c r="A15" s="32" t="s">
        <v>14</v>
      </c>
      <c r="B15" s="33" t="n">
        <v>287635.502504968</v>
      </c>
      <c r="C15" s="34" t="n">
        <v>90444.9075226271</v>
      </c>
      <c r="D15" s="35" t="n">
        <v>131182.351474128</v>
      </c>
      <c r="E15" s="35" t="n">
        <v>3560.5943701492</v>
      </c>
      <c r="F15" s="35" t="n">
        <v>23516.5859619208</v>
      </c>
      <c r="G15" s="35" t="n">
        <v>38931.0631761436</v>
      </c>
      <c r="H15" s="6"/>
    </row>
    <row r="16" customFormat="false" ht="15" hidden="false" customHeight="false" outlineLevel="0" collapsed="false">
      <c r="A16" s="32" t="s">
        <v>15</v>
      </c>
      <c r="B16" s="33" t="n">
        <v>386457.347170302</v>
      </c>
      <c r="C16" s="34" t="n">
        <v>100190.270220875</v>
      </c>
      <c r="D16" s="35" t="n">
        <v>226676.11318252</v>
      </c>
      <c r="E16" s="35" t="n">
        <v>34591.8838382298</v>
      </c>
      <c r="F16" s="35" t="n">
        <v>23423.424957</v>
      </c>
      <c r="G16" s="35" t="n">
        <v>1575.6549716772</v>
      </c>
      <c r="H16" s="6"/>
    </row>
    <row r="17" customFormat="false" ht="15" hidden="false" customHeight="false" outlineLevel="0" collapsed="false">
      <c r="A17" s="32" t="s">
        <v>16</v>
      </c>
      <c r="B17" s="33" t="n">
        <v>330760.308337507</v>
      </c>
      <c r="C17" s="34" t="n">
        <v>292829.480292246</v>
      </c>
      <c r="D17" s="35" t="n">
        <v>30842.7400240652</v>
      </c>
      <c r="E17" s="35" t="n">
        <v>6788.16570264616</v>
      </c>
      <c r="F17" s="35" t="n">
        <v>183.08436564996</v>
      </c>
      <c r="G17" s="35" t="n">
        <v>116.8379529</v>
      </c>
      <c r="H17" s="6"/>
    </row>
    <row r="18" customFormat="false" ht="15.75" hidden="false" customHeight="false" outlineLevel="0" collapsed="false">
      <c r="A18" s="32" t="s">
        <v>17</v>
      </c>
      <c r="B18" s="33" t="n">
        <v>70875.9912345749</v>
      </c>
      <c r="C18" s="34" t="n">
        <v>13117.7086966914</v>
      </c>
      <c r="D18" s="35" t="n">
        <v>17837.8743554795</v>
      </c>
      <c r="E18" s="35" t="n">
        <v>26498.4021733785</v>
      </c>
      <c r="F18" s="35" t="n">
        <v>5348.33763202554</v>
      </c>
      <c r="G18" s="35" t="n">
        <v>8073.668377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153731.032705265</v>
      </c>
      <c r="C20" s="34" t="n">
        <v>96356.2215332526</v>
      </c>
      <c r="D20" s="35" t="n">
        <v>48748.8498182117</v>
      </c>
      <c r="E20" s="35" t="n">
        <v>7625.99227473626</v>
      </c>
      <c r="F20" s="35" t="n">
        <v>936.119223262828</v>
      </c>
      <c r="G20" s="35" t="n">
        <v>63.8498558011</v>
      </c>
      <c r="H20" s="6"/>
    </row>
    <row r="21" customFormat="false" ht="15" hidden="false" customHeight="false" outlineLevel="0" collapsed="false">
      <c r="A21" s="32" t="s">
        <v>12</v>
      </c>
      <c r="B21" s="33" t="n">
        <v>28899.2456141916</v>
      </c>
      <c r="C21" s="34" t="n">
        <v>2478.46378625749</v>
      </c>
      <c r="D21" s="35" t="n">
        <v>3967.92503591608</v>
      </c>
      <c r="E21" s="35" t="n">
        <v>9.69</v>
      </c>
      <c r="F21" s="35" t="n">
        <v>21486.8685103081</v>
      </c>
      <c r="G21" s="35" t="n">
        <v>956.298281709918</v>
      </c>
      <c r="H21" s="6"/>
    </row>
    <row r="22" customFormat="false" ht="15" hidden="false" customHeight="false" outlineLevel="0" collapsed="false">
      <c r="A22" s="32" t="s">
        <v>13</v>
      </c>
      <c r="B22" s="33" t="n">
        <v>105340.672055002</v>
      </c>
      <c r="C22" s="34" t="n">
        <v>10650.1097277763</v>
      </c>
      <c r="D22" s="35" t="n">
        <v>36159.4284065497</v>
      </c>
      <c r="E22" s="35" t="n">
        <v>4747.64725434511</v>
      </c>
      <c r="F22" s="35" t="n">
        <v>48694.8876002355</v>
      </c>
      <c r="G22" s="35" t="n">
        <v>5088.5990660954</v>
      </c>
      <c r="H22" s="6"/>
    </row>
    <row r="23" customFormat="false" ht="15" hidden="false" customHeight="false" outlineLevel="0" collapsed="false">
      <c r="A23" s="32" t="s">
        <v>14</v>
      </c>
      <c r="B23" s="33" t="n">
        <v>158948.733125318</v>
      </c>
      <c r="C23" s="34" t="n">
        <v>25785.7429639556</v>
      </c>
      <c r="D23" s="35" t="n">
        <v>56524.3919841533</v>
      </c>
      <c r="E23" s="35" t="n">
        <v>53215.9506986041</v>
      </c>
      <c r="F23" s="35" t="n">
        <v>20905.797624096</v>
      </c>
      <c r="G23" s="35" t="n">
        <v>2516.84985450888</v>
      </c>
      <c r="H23" s="6"/>
    </row>
    <row r="24" customFormat="false" ht="15" hidden="false" customHeight="false" outlineLevel="0" collapsed="false">
      <c r="A24" s="32" t="s">
        <v>15</v>
      </c>
      <c r="B24" s="33" t="n">
        <v>1656648.3586823</v>
      </c>
      <c r="C24" s="34" t="n">
        <v>634264.476087617</v>
      </c>
      <c r="D24" s="35" t="n">
        <v>783199.593936113</v>
      </c>
      <c r="E24" s="35" t="n">
        <v>223393.101606483</v>
      </c>
      <c r="F24" s="35" t="n">
        <v>12744.4102824383</v>
      </c>
      <c r="G24" s="35" t="n">
        <v>3046.7767696502</v>
      </c>
      <c r="H24" s="6"/>
    </row>
    <row r="25" customFormat="false" ht="15" hidden="false" customHeight="false" outlineLevel="0" collapsed="false">
      <c r="A25" s="32" t="s">
        <v>16</v>
      </c>
      <c r="B25" s="33" t="n">
        <v>26407.2530299706</v>
      </c>
      <c r="C25" s="34" t="n">
        <v>10174.817312358</v>
      </c>
      <c r="D25" s="35" t="n">
        <v>15905.5836686126</v>
      </c>
      <c r="E25" s="35" t="n">
        <v>326.852049</v>
      </c>
      <c r="F25" s="35" t="n">
        <v>0</v>
      </c>
      <c r="G25" s="35" t="n">
        <v>0</v>
      </c>
      <c r="H25" s="6"/>
    </row>
    <row r="26" customFormat="false" ht="15.75" hidden="false" customHeight="false" outlineLevel="0" collapsed="false">
      <c r="A26" s="39" t="s">
        <v>17</v>
      </c>
      <c r="B26" s="33" t="n">
        <v>-1644.08922093558</v>
      </c>
      <c r="C26" s="34" t="n">
        <v>-10592.0677547483</v>
      </c>
      <c r="D26" s="35" t="n">
        <v>7582.42789779</v>
      </c>
      <c r="E26" s="35" t="n">
        <v>2225.6666849787</v>
      </c>
      <c r="F26" s="35" t="n">
        <v>-726.218271602</v>
      </c>
      <c r="G26" s="35" t="n">
        <v>-133.897777354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33294.475366003</v>
      </c>
      <c r="C28" s="34" t="n">
        <v>33625.5144848286</v>
      </c>
      <c r="D28" s="35" t="n">
        <v>520.477629735028</v>
      </c>
      <c r="E28" s="35" t="n">
        <v>-189.9667485606</v>
      </c>
      <c r="F28" s="35" t="n">
        <v>-661.55</v>
      </c>
      <c r="G28" s="35" t="n">
        <v>0</v>
      </c>
      <c r="H28" s="6"/>
    </row>
    <row r="29" customFormat="false" ht="14.25" hidden="false" customHeight="false" outlineLevel="0" collapsed="false">
      <c r="A29" s="40" t="s">
        <v>20</v>
      </c>
      <c r="B29" s="33" t="n">
        <v>998663.108536218</v>
      </c>
      <c r="C29" s="34" t="n">
        <v>125593.262671393</v>
      </c>
      <c r="D29" s="35" t="n">
        <v>644095.046670662</v>
      </c>
      <c r="E29" s="35" t="n">
        <v>179387.384238283</v>
      </c>
      <c r="F29" s="35" t="n">
        <v>21722.8124858797</v>
      </c>
      <c r="G29" s="35" t="n">
        <v>27864.60247</v>
      </c>
      <c r="H29" s="6"/>
    </row>
    <row r="30" customFormat="false" ht="14.25" hidden="false" customHeight="false" outlineLevel="0" collapsed="false">
      <c r="A30" s="40" t="s">
        <v>21</v>
      </c>
      <c r="B30" s="33" t="n">
        <v>841210.259282607</v>
      </c>
      <c r="C30" s="34" t="n">
        <v>413010.578668998</v>
      </c>
      <c r="D30" s="35" t="n">
        <v>211811.189348039</v>
      </c>
      <c r="E30" s="35" t="n">
        <v>204066.830497084</v>
      </c>
      <c r="F30" s="35" t="n">
        <v>12131.2559794856</v>
      </c>
      <c r="G30" s="35" t="n">
        <v>190.404789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8421102.11845588</v>
      </c>
      <c r="C32" s="33" t="n">
        <v>3509019.18823135</v>
      </c>
      <c r="D32" s="45" t="n">
        <v>2967288.28313557</v>
      </c>
      <c r="E32" s="45" t="n">
        <v>582526.756510685</v>
      </c>
      <c r="F32" s="45" t="n">
        <v>987553.635819436</v>
      </c>
      <c r="G32" s="45" t="n">
        <v>374714.254758838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19387580765116</v>
      </c>
      <c r="C12" s="53" t="n">
        <f aca="false">vagyon!C12/vagyon!C$32</f>
        <v>0.430746907280652</v>
      </c>
      <c r="D12" s="53" t="n">
        <f aca="false">vagyon!D12/vagyon!D$32</f>
        <v>0.0129262853744258</v>
      </c>
      <c r="E12" s="53" t="n">
        <f aca="false">vagyon!E12/vagyon!E$32</f>
        <v>0.0966411961520418</v>
      </c>
      <c r="F12" s="53" t="n">
        <f aca="false">vagyon!F12/vagyon!F$32</f>
        <v>0.0225379080278268</v>
      </c>
      <c r="G12" s="53" t="n">
        <f aca="false">vagyon!G12/vagyon!G$32</f>
        <v>0.0113134765042055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122349531302342</v>
      </c>
      <c r="C13" s="53" t="n">
        <f aca="false">vagyon!C13/vagyon!C$32</f>
        <v>0.124770373143411</v>
      </c>
      <c r="D13" s="53" t="n">
        <f aca="false">vagyon!D13/vagyon!D$32</f>
        <v>0.125835363599239</v>
      </c>
      <c r="E13" s="53" t="n">
        <f aca="false">vagyon!E13/vagyon!E$32</f>
        <v>0.0369066976020849</v>
      </c>
      <c r="F13" s="53" t="n">
        <f aca="false">vagyon!F13/vagyon!F$32</f>
        <v>0.128557798013428</v>
      </c>
      <c r="G13" s="53" t="n">
        <f aca="false">vagyon!G13/vagyon!G$32</f>
        <v>0.188542611232644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303294729777601</v>
      </c>
      <c r="C14" s="53" t="n">
        <f aca="false">vagyon!C14/vagyon!C$32</f>
        <v>0.0837836003936163</v>
      </c>
      <c r="D14" s="53" t="n">
        <f aca="false">vagyon!D14/vagyon!D$32</f>
        <v>0.403370038228679</v>
      </c>
      <c r="E14" s="53" t="n">
        <f aca="false">vagyon!E14/vagyon!E$32</f>
        <v>0.243332322312151</v>
      </c>
      <c r="F14" s="53" t="n">
        <f aca="false">vagyon!F14/vagyon!F$32</f>
        <v>0.69041842320858</v>
      </c>
      <c r="G14" s="53" t="n">
        <f aca="false">vagyon!G14/vagyon!G$32</f>
        <v>0.639392887280395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341565151994274</v>
      </c>
      <c r="C15" s="53" t="n">
        <f aca="false">vagyon!C15/vagyon!C$32</f>
        <v>0.025774982315846</v>
      </c>
      <c r="D15" s="53" t="n">
        <f aca="false">vagyon!D15/vagyon!D$32</f>
        <v>0.0442095067808867</v>
      </c>
      <c r="E15" s="53" t="n">
        <f aca="false">vagyon!E15/vagyon!E$32</f>
        <v>0.0061123275975803</v>
      </c>
      <c r="F15" s="53" t="n">
        <f aca="false">vagyon!F15/vagyon!F$32</f>
        <v>0.0238129708695848</v>
      </c>
      <c r="G15" s="53" t="n">
        <f aca="false">vagyon!G15/vagyon!G$32</f>
        <v>0.103895335396833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458915402917788</v>
      </c>
      <c r="C16" s="53" t="n">
        <f aca="false">vagyon!C16/vagyon!C$32</f>
        <v>0.0285522149770214</v>
      </c>
      <c r="D16" s="53" t="n">
        <f aca="false">vagyon!D16/vagyon!D$32</f>
        <v>0.0763916719756627</v>
      </c>
      <c r="E16" s="53" t="n">
        <f aca="false">vagyon!E16/vagyon!E$32</f>
        <v>0.0593824806356261</v>
      </c>
      <c r="F16" s="53" t="n">
        <f aca="false">vagyon!F16/vagyon!F$32</f>
        <v>0.0237186357352268</v>
      </c>
      <c r="G16" s="53" t="n">
        <f aca="false">vagyon!G16/vagyon!G$32</f>
        <v>0.00420495071021858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039277555797905</v>
      </c>
      <c r="C17" s="53" t="n">
        <f aca="false">vagyon!C17/vagyon!C$32</f>
        <v>0.0834505212380559</v>
      </c>
      <c r="D17" s="53" t="n">
        <f aca="false">vagyon!D17/vagyon!D$32</f>
        <v>0.0103942512762775</v>
      </c>
      <c r="E17" s="53" t="n">
        <f aca="false">vagyon!E17/vagyon!E$32</f>
        <v>0.0116529680856327</v>
      </c>
      <c r="F17" s="53" t="n">
        <f aca="false">vagyon!F17/vagyon!F$32</f>
        <v>0.000185391819754725</v>
      </c>
      <c r="G17" s="53" t="n">
        <f aca="false">vagyon!G17/vagyon!G$32</f>
        <v>0.000311805466208367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0841647449913254</v>
      </c>
      <c r="C18" s="53" t="n">
        <f aca="false">vagyon!C18/vagyon!C$32</f>
        <v>0.00373828354677738</v>
      </c>
      <c r="D18" s="53" t="n">
        <f aca="false">vagyon!D18/vagyon!D$32</f>
        <v>0.00601150702372267</v>
      </c>
      <c r="E18" s="53" t="n">
        <f aca="false">vagyon!E18/vagyon!E$32</f>
        <v>0.0454887297059161</v>
      </c>
      <c r="F18" s="53" t="n">
        <f aca="false">vagyon!F18/vagyon!F$32</f>
        <v>0.00541574395358049</v>
      </c>
      <c r="G18" s="53" t="n">
        <f aca="false">vagyon!G18/vagyon!G$32</f>
        <v>0.021546200269846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18255452854365</v>
      </c>
      <c r="C20" s="53" t="n">
        <f aca="false">vagyon!C20/vagyon!C$32</f>
        <v>0.0274595880969859</v>
      </c>
      <c r="D20" s="53" t="n">
        <f aca="false">vagyon!D20/vagyon!D$32</f>
        <v>0.0164287541912504</v>
      </c>
      <c r="E20" s="53" t="n">
        <f aca="false">vagyon!E20/vagyon!E$32</f>
        <v>0.0130912308997027</v>
      </c>
      <c r="F20" s="53" t="n">
        <f aca="false">vagyon!F20/vagyon!F$32</f>
        <v>0.000947917347786452</v>
      </c>
      <c r="G20" s="53" t="n">
        <f aca="false">vagyon!G20/vagyon!G$32</f>
        <v>0.000170396121818726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343176524968808</v>
      </c>
      <c r="C21" s="53" t="n">
        <f aca="false">vagyon!C21/vagyon!C$32</f>
        <v>0.000706312406204513</v>
      </c>
      <c r="D21" s="53" t="n">
        <f aca="false">vagyon!D21/vagyon!D$32</f>
        <v>0.00133722262796897</v>
      </c>
      <c r="E21" s="53" t="n">
        <f aca="false">vagyon!E21/vagyon!E$32</f>
        <v>1.66344290484488E-005</v>
      </c>
      <c r="F21" s="53" t="n">
        <f aca="false">vagyon!F21/vagyon!F$32</f>
        <v>0.0217576724250315</v>
      </c>
      <c r="G21" s="53" t="n">
        <f aca="false">vagyon!G21/vagyon!G$32</f>
        <v>0.0025520733987699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125091312957879</v>
      </c>
      <c r="C22" s="53" t="n">
        <f aca="false">vagyon!C22/vagyon!C$32</f>
        <v>0.00303506739532659</v>
      </c>
      <c r="D22" s="53" t="n">
        <f aca="false">vagyon!D22/vagyon!D$32</f>
        <v>0.0121860179922726</v>
      </c>
      <c r="E22" s="53" t="n">
        <f aca="false">vagyon!E22/vagyon!E$32</f>
        <v>0.00815009302368075</v>
      </c>
      <c r="F22" s="53" t="n">
        <f aca="false">vagyon!F22/vagyon!F$32</f>
        <v>0.0493086003980232</v>
      </c>
      <c r="G22" s="53" t="n">
        <f aca="false">vagyon!G22/vagyon!G$32</f>
        <v>0.0135799452555398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188750511381357</v>
      </c>
      <c r="C23" s="53" t="n">
        <f aca="false">vagyon!C23/vagyon!C$32</f>
        <v>0.00734841891159688</v>
      </c>
      <c r="D23" s="53" t="n">
        <f aca="false">vagyon!D23/vagyon!D$32</f>
        <v>0.0190491743944822</v>
      </c>
      <c r="E23" s="53" t="n">
        <f aca="false">vagyon!E23/vagyon!E$32</f>
        <v>0.091353659044549</v>
      </c>
      <c r="F23" s="53" t="n">
        <f aca="false">vagyon!F23/vagyon!F$32</f>
        <v>0.0211692781696349</v>
      </c>
      <c r="G23" s="53" t="n">
        <f aca="false">vagyon!G23/vagyon!G$32</f>
        <v>0.00671671766564819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96725836521036</v>
      </c>
      <c r="C24" s="53" t="n">
        <f aca="false">vagyon!C24/vagyon!C$32</f>
        <v>0.180752638291301</v>
      </c>
      <c r="D24" s="53" t="n">
        <f aca="false">vagyon!D24/vagyon!D$32</f>
        <v>0.263944557860248</v>
      </c>
      <c r="E24" s="53" t="n">
        <f aca="false">vagyon!E24/vagyon!E$32</f>
        <v>0.383489855375227</v>
      </c>
      <c r="F24" s="53" t="n">
        <f aca="false">vagyon!F24/vagyon!F$32</f>
        <v>0.0129050309980009</v>
      </c>
      <c r="G24" s="53" t="n">
        <f aca="false">vagyon!G24/vagyon!G$32</f>
        <v>0.00813093372071227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313584286931943</v>
      </c>
      <c r="C25" s="53" t="n">
        <f aca="false">vagyon!C25/vagyon!C$32</f>
        <v>0.00289961860182544</v>
      </c>
      <c r="D25" s="53" t="n">
        <f aca="false">vagyon!D25/vagyon!D$32</f>
        <v>0.0053603095321109</v>
      </c>
      <c r="E25" s="53" t="n">
        <f aca="false">vagyon!E25/vagyon!E$32</f>
        <v>0.000561093624193045</v>
      </c>
      <c r="F25" s="53" t="n">
        <f aca="false">vagyon!F25/vagyon!F$32</f>
        <v>0</v>
      </c>
      <c r="G25" s="53" t="n">
        <f aca="false">vagyon!G25/vagyon!G$32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-0.000195234447677859</v>
      </c>
      <c r="C26" s="53" t="n">
        <f aca="false">vagyon!C26/vagyon!C$32</f>
        <v>-0.00301852659862114</v>
      </c>
      <c r="D26" s="53" t="n">
        <f aca="false">vagyon!D26/vagyon!D$32</f>
        <v>0.00255533914277367</v>
      </c>
      <c r="E26" s="53" t="n">
        <f aca="false">vagyon!E26/vagyon!E$32</f>
        <v>0.00382071151256702</v>
      </c>
      <c r="F26" s="53" t="n">
        <f aca="false">vagyon!F26/vagyon!F$32</f>
        <v>-0.000735370966458354</v>
      </c>
      <c r="G26" s="53" t="n">
        <f aca="false">vagyon!G26/vagyon!G$32</f>
        <v>-0.000357333022839431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0395369571555653</v>
      </c>
      <c r="C28" s="53" t="n">
        <f aca="false">vagyon!C28/vagyon!C$32</f>
        <v>0.00958259635558644</v>
      </c>
      <c r="D28" s="53" t="n">
        <f aca="false">vagyon!D28/vagyon!D$32</f>
        <v>0.000175405144384904</v>
      </c>
      <c r="E28" s="53" t="n">
        <f aca="false">vagyon!E28/vagyon!E$32</f>
        <v>-0.000326108194065615</v>
      </c>
      <c r="F28" s="53" t="n">
        <f aca="false">vagyon!F28/vagyon!F$32</f>
        <v>-0.000669887665849227</v>
      </c>
      <c r="G28" s="53" t="n">
        <f aca="false">vagyon!G28/vagyon!G$32</f>
        <v>0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118590547233423</v>
      </c>
      <c r="C29" s="53" t="n">
        <f aca="false">vagyon!C29/vagyon!C$32</f>
        <v>0.0357915576787416</v>
      </c>
      <c r="D29" s="53" t="n">
        <f aca="false">vagyon!D29/vagyon!D$32</f>
        <v>0.217065207425697</v>
      </c>
      <c r="E29" s="53" t="n">
        <f aca="false">vagyon!E29/vagyon!E$32</f>
        <v>0.307947029442574</v>
      </c>
      <c r="F29" s="53" t="n">
        <f aca="false">vagyon!F29/vagyon!F$32</f>
        <v>0.0219965900564529</v>
      </c>
      <c r="G29" s="53" t="n">
        <f aca="false">vagyon!G29/vagyon!G$32</f>
        <v>0.0743622696924978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0998931312611673</v>
      </c>
      <c r="C30" s="53" t="n">
        <f aca="false">vagyon!C30/vagyon!C$32</f>
        <v>0.117699720780714</v>
      </c>
      <c r="D30" s="53" t="n">
        <f aca="false">vagyon!D30/vagyon!D$32</f>
        <v>0.0713820731716081</v>
      </c>
      <c r="E30" s="53" t="n">
        <f aca="false">vagyon!E30/vagyon!E$32</f>
        <v>0.350313231480451</v>
      </c>
      <c r="F30" s="53" t="n">
        <f aca="false">vagyon!F30/vagyon!F$32</f>
        <v>0.0122841489712298</v>
      </c>
      <c r="G30" s="53" t="n">
        <f aca="false">vagyon!G30/vagyon!G$32</f>
        <v>0.000508133295122553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25796121699538</v>
      </c>
      <c r="D12" s="53" t="n">
        <f aca="false">vagyon!D12/vagyon!$B12</f>
        <v>0.0234931324660337</v>
      </c>
      <c r="E12" s="53" t="n">
        <f aca="false">vagyon!E12/vagyon!$B12</f>
        <v>0.0344814579860786</v>
      </c>
      <c r="F12" s="53" t="n">
        <f aca="false">vagyon!F12/vagyon!$B12</f>
        <v>0.0136326956967388</v>
      </c>
      <c r="G12" s="53" t="n">
        <f aca="false">vagyon!G12/vagyon!$B12</f>
        <v>0.00259659215161138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424938394892389</v>
      </c>
      <c r="D13" s="53" t="n">
        <f aca="false">vagyon!D13/vagyon!$B13</f>
        <v>0.362402517719578</v>
      </c>
      <c r="E13" s="53" t="n">
        <f aca="false">vagyon!E13/vagyon!$B13</f>
        <v>0.0208665101375102</v>
      </c>
      <c r="F13" s="53" t="n">
        <f aca="false">vagyon!F13/vagyon!$B13</f>
        <v>0.123221892176113</v>
      </c>
      <c r="G13" s="53" t="n">
        <f aca="false">vagyon!G13/vagyon!$B13</f>
        <v>0.0685706850744102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115109446209049</v>
      </c>
      <c r="D14" s="53" t="n">
        <f aca="false">vagyon!D14/vagyon!$B14</f>
        <v>0.468629453107583</v>
      </c>
      <c r="E14" s="53" t="n">
        <f aca="false">vagyon!E14/vagyon!$B14</f>
        <v>0.0554985812854694</v>
      </c>
      <c r="F14" s="53" t="n">
        <f aca="false">vagyon!F14/vagyon!$B14</f>
        <v>0.266955741745858</v>
      </c>
      <c r="G14" s="53" t="n">
        <f aca="false">vagyon!G14/vagyon!$B14</f>
        <v>0.0938067776520409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314442781697523</v>
      </c>
      <c r="D15" s="53" t="n">
        <f aca="false">vagyon!D15/vagyon!$B15</f>
        <v>0.456071487461329</v>
      </c>
      <c r="E15" s="53" t="n">
        <f aca="false">vagyon!E15/vagyon!$B15</f>
        <v>0.0123788417602855</v>
      </c>
      <c r="F15" s="53" t="n">
        <f aca="false">vagyon!F15/vagyon!$B15</f>
        <v>0.0817582869886328</v>
      </c>
      <c r="G15" s="53" t="n">
        <f aca="false">vagyon!G15/vagyon!$B15</f>
        <v>0.13534860209223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259253112806582</v>
      </c>
      <c r="D16" s="53" t="n">
        <f aca="false">vagyon!D16/vagyon!$B16</f>
        <v>0.586548851619141</v>
      </c>
      <c r="E16" s="53" t="n">
        <f aca="false">vagyon!E16/vagyon!$B16</f>
        <v>0.0895102243275144</v>
      </c>
      <c r="F16" s="53" t="n">
        <f aca="false">vagyon!F16/vagyon!$B16</f>
        <v>0.0606106343391057</v>
      </c>
      <c r="G16" s="53" t="n">
        <f aca="false">vagyon!G16/vagyon!$B16</f>
        <v>0.00407717690765716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885322310177082</v>
      </c>
      <c r="D17" s="53" t="n">
        <f aca="false">vagyon!D17/vagyon!$B17</f>
        <v>0.0932480084417908</v>
      </c>
      <c r="E17" s="53" t="n">
        <f aca="false">vagyon!E17/vagyon!$B17</f>
        <v>0.0205229150280013</v>
      </c>
      <c r="F17" s="53" t="n">
        <f aca="false">vagyon!F17/vagyon!$B17</f>
        <v>0.000553525804139538</v>
      </c>
      <c r="G17" s="53" t="n">
        <f aca="false">vagyon!G17/vagyon!$B17</f>
        <v>0.000353240548986243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185079721189032</v>
      </c>
      <c r="D18" s="53" t="n">
        <f aca="false">vagyon!D18/vagyon!$B18</f>
        <v>0.251677247044663</v>
      </c>
      <c r="E18" s="53" t="n">
        <f aca="false">vagyon!E18/vagyon!$B18</f>
        <v>0.373869934117437</v>
      </c>
      <c r="F18" s="53" t="n">
        <f aca="false">vagyon!F18/vagyon!$B18</f>
        <v>0.075460498525155</v>
      </c>
      <c r="G18" s="53" t="n">
        <f aca="false">vagyon!G18/vagyon!$B18</f>
        <v>0.113912599123714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62678445488614</v>
      </c>
      <c r="D20" s="53" t="n">
        <f aca="false">vagyon!D20/vagyon!$B20</f>
        <v>0.317104809356701</v>
      </c>
      <c r="E20" s="53" t="n">
        <f aca="false">vagyon!E20/vagyon!$B20</f>
        <v>0.0496060693832515</v>
      </c>
      <c r="F20" s="53" t="n">
        <f aca="false">vagyon!F20/vagyon!$B20</f>
        <v>0.00608933152135633</v>
      </c>
      <c r="G20" s="53" t="n">
        <f aca="false">vagyon!G20/vagyon!$B20</f>
        <v>0.000415334852550649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0857622312826182</v>
      </c>
      <c r="D21" s="53" t="n">
        <f aca="false">vagyon!D21/vagyon!$B21</f>
        <v>0.137302028187461</v>
      </c>
      <c r="E21" s="53" t="n">
        <f aca="false">vagyon!E21/vagyon!$B21</f>
        <v>0.000335302870163556</v>
      </c>
      <c r="F21" s="53" t="n">
        <f aca="false">vagyon!F21/vagyon!$B21</f>
        <v>0.743509667939447</v>
      </c>
      <c r="G21" s="53" t="n">
        <f aca="false">vagyon!G21/vagyon!$B21</f>
        <v>0.0330907697203109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10110159276576</v>
      </c>
      <c r="D22" s="53" t="n">
        <f aca="false">vagyon!D22/vagyon!$B22</f>
        <v>0.343261797187601</v>
      </c>
      <c r="E22" s="53" t="n">
        <f aca="false">vagyon!E22/vagyon!$B22</f>
        <v>0.0450694604631552</v>
      </c>
      <c r="F22" s="53" t="n">
        <f aca="false">vagyon!F22/vagyon!$B22</f>
        <v>0.462261030334135</v>
      </c>
      <c r="G22" s="53" t="n">
        <f aca="false">vagyon!G22/vagyon!$B22</f>
        <v>0.0483061192493481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162226791349294</v>
      </c>
      <c r="D23" s="53" t="n">
        <f aca="false">vagyon!D23/vagyon!$B23</f>
        <v>0.355613982400152</v>
      </c>
      <c r="E23" s="53" t="n">
        <f aca="false">vagyon!E23/vagyon!$B23</f>
        <v>0.334799464281655</v>
      </c>
      <c r="F23" s="53" t="n">
        <f aca="false">vagyon!F23/vagyon!$B23</f>
        <v>0.131525412081224</v>
      </c>
      <c r="G23" s="53" t="n">
        <f aca="false">vagyon!G23/vagyon!$B23</f>
        <v>0.0158343498876745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382860051599672</v>
      </c>
      <c r="D24" s="53" t="n">
        <f aca="false">vagyon!D24/vagyon!$B24</f>
        <v>0.472761518659923</v>
      </c>
      <c r="E24" s="53" t="n">
        <f aca="false">vagyon!E24/vagyon!$B24</f>
        <v>0.134846420748076</v>
      </c>
      <c r="F24" s="53" t="n">
        <f aca="false">vagyon!F24/vagyon!$B24</f>
        <v>0.00769288800224042</v>
      </c>
      <c r="G24" s="53" t="n">
        <f aca="false">vagyon!G24/vagyon!$B24</f>
        <v>0.00183912099008966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385303889837016</v>
      </c>
      <c r="D25" s="53" t="n">
        <f aca="false">vagyon!D25/vagyon!$B25</f>
        <v>0.602318751237046</v>
      </c>
      <c r="E25" s="53" t="n">
        <f aca="false">vagyon!E25/vagyon!$B25</f>
        <v>0.0123773589259376</v>
      </c>
      <c r="F25" s="53" t="n">
        <f aca="false">vagyon!F25/vagyon!$B25</f>
        <v>0</v>
      </c>
      <c r="G25" s="53" t="n">
        <f aca="false">vagyon!G25/vagyon!$B25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6.44251395840962</v>
      </c>
      <c r="D26" s="53" t="n">
        <f aca="false">vagyon!D26/vagyon!$B26</f>
        <v>-4.61193212706252</v>
      </c>
      <c r="E26" s="53" t="n">
        <f aca="false">vagyon!E26/vagyon!$B26</f>
        <v>-1.35373838392552</v>
      </c>
      <c r="F26" s="53" t="n">
        <f aca="false">vagyon!F26/vagyon!$B26</f>
        <v>0.441714635893507</v>
      </c>
      <c r="G26" s="53" t="n">
        <f aca="false">vagyon!G26/vagyon!$B26</f>
        <v>0.0814419166849136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1.009942764233</v>
      </c>
      <c r="D28" s="53" t="n">
        <f aca="false">vagyon!D28/vagyon!$B28</f>
        <v>0.0156325523683274</v>
      </c>
      <c r="E28" s="53" t="n">
        <f aca="false">vagyon!E28/vagyon!$B28</f>
        <v>-0.00570565376004017</v>
      </c>
      <c r="F28" s="53" t="n">
        <f aca="false">vagyon!F28/vagyon!$B28</f>
        <v>-0.0198696628412865</v>
      </c>
      <c r="G28" s="53" t="n">
        <f aca="false">vagyon!G28/vagyon!$B28</f>
        <v>0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125761392002835</v>
      </c>
      <c r="D29" s="53" t="n">
        <f aca="false">vagyon!D29/vagyon!$B29</f>
        <v>0.644957284558893</v>
      </c>
      <c r="E29" s="53" t="n">
        <f aca="false">vagyon!E29/vagyon!$B29</f>
        <v>0.179627526745449</v>
      </c>
      <c r="F29" s="53" t="n">
        <f aca="false">vagyon!F29/vagyon!$B29</f>
        <v>0.0217518924051572</v>
      </c>
      <c r="G29" s="53" t="n">
        <f aca="false">vagyon!G29/vagyon!$B29</f>
        <v>0.0279019042876654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490971875475245</v>
      </c>
      <c r="D30" s="53" t="n">
        <f aca="false">vagyon!D30/vagyon!$B30</f>
        <v>0.251793397679997</v>
      </c>
      <c r="E30" s="53" t="n">
        <f aca="false">vagyon!E30/vagyon!$B30</f>
        <v>0.242587187026362</v>
      </c>
      <c r="F30" s="53" t="n">
        <f aca="false">vagyon!F30/vagyon!$B30</f>
        <v>0.0144211935667918</v>
      </c>
      <c r="G30" s="53" t="n">
        <f aca="false">vagyon!G30/vagyon!$B30</f>
        <v>0.000226346251604657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416693579874884</v>
      </c>
      <c r="D32" s="52" t="n">
        <f aca="false">vagyon!D32/vagyon!$B32</f>
        <v>0.352363412935273</v>
      </c>
      <c r="E32" s="52" t="n">
        <f aca="false">vagyon!E32/vagyon!$B32</f>
        <v>0.0691746458262282</v>
      </c>
      <c r="F32" s="52" t="n">
        <f aca="false">vagyon!F32/vagyon!$B32</f>
        <v>0.117271305100919</v>
      </c>
      <c r="G32" s="52" t="n">
        <f aca="false">vagyon!G32/vagyon!$B32</f>
        <v>0.0444970562626958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0.0720392863680808</v>
      </c>
      <c r="C12" s="60" t="n">
        <v>0.082149892771505</v>
      </c>
      <c r="D12" s="60" t="n">
        <v>0.205230674144473</v>
      </c>
      <c r="E12" s="60" t="n">
        <v>-0.0238979798304366</v>
      </c>
      <c r="F12" s="60" t="n">
        <v>-0.340966307207226</v>
      </c>
      <c r="G12" s="60" t="n">
        <v>0.457261816092015</v>
      </c>
      <c r="H12" s="6"/>
    </row>
    <row r="13" customFormat="false" ht="15" hidden="false" customHeight="false" outlineLevel="0" collapsed="false">
      <c r="A13" s="32" t="s">
        <v>12</v>
      </c>
      <c r="B13" s="59" t="n">
        <v>0.109197529424241</v>
      </c>
      <c r="C13" s="60" t="n">
        <v>0.18437716545129</v>
      </c>
      <c r="D13" s="60" t="n">
        <v>0.138659718166102</v>
      </c>
      <c r="E13" s="60" t="n">
        <v>-0.00233912280588644</v>
      </c>
      <c r="F13" s="60" t="n">
        <v>-0.0924651086575171</v>
      </c>
      <c r="G13" s="60" t="n">
        <v>0.0113185477280933</v>
      </c>
      <c r="H13" s="6"/>
    </row>
    <row r="14" customFormat="false" ht="15" hidden="false" customHeight="false" outlineLevel="0" collapsed="false">
      <c r="A14" s="32" t="s">
        <v>13</v>
      </c>
      <c r="B14" s="59" t="n">
        <v>-0.00654025498915556</v>
      </c>
      <c r="C14" s="60" t="n">
        <v>0.0163119180684408</v>
      </c>
      <c r="D14" s="60" t="n">
        <v>0.014382776427299</v>
      </c>
      <c r="E14" s="60" t="n">
        <v>-0.0206344917134825</v>
      </c>
      <c r="F14" s="60" t="n">
        <v>-0.0312356543707133</v>
      </c>
      <c r="G14" s="60" t="n">
        <v>-0.0534657095581229</v>
      </c>
      <c r="H14" s="6"/>
    </row>
    <row r="15" customFormat="false" ht="15" hidden="false" customHeight="false" outlineLevel="0" collapsed="false">
      <c r="A15" s="32" t="s">
        <v>14</v>
      </c>
      <c r="B15" s="59" t="n">
        <v>0.00582442210477474</v>
      </c>
      <c r="C15" s="60" t="n">
        <v>0.0310604503038161</v>
      </c>
      <c r="D15" s="60" t="n">
        <v>-0.0205535595225439</v>
      </c>
      <c r="E15" s="60" t="n">
        <v>0.0862507759677429</v>
      </c>
      <c r="F15" s="60" t="n">
        <v>0.106838571213388</v>
      </c>
      <c r="G15" s="60" t="n">
        <v>-0.021584748699272</v>
      </c>
      <c r="H15" s="6"/>
    </row>
    <row r="16" customFormat="false" ht="15" hidden="false" customHeight="false" outlineLevel="0" collapsed="false">
      <c r="A16" s="32" t="s">
        <v>15</v>
      </c>
      <c r="B16" s="59" t="n">
        <v>-0.162339359383515</v>
      </c>
      <c r="C16" s="60" t="n">
        <v>-0.162783892528864</v>
      </c>
      <c r="D16" s="60" t="n">
        <v>-0.146557009020623</v>
      </c>
      <c r="E16" s="60" t="n">
        <v>-0.387974006975268</v>
      </c>
      <c r="F16" s="60" t="n">
        <v>0.338951588160463</v>
      </c>
      <c r="G16" s="60" t="n">
        <v>-0.237450353068213</v>
      </c>
      <c r="H16" s="6"/>
    </row>
    <row r="17" customFormat="false" ht="15" hidden="false" customHeight="false" outlineLevel="0" collapsed="false">
      <c r="A17" s="32" t="s">
        <v>16</v>
      </c>
      <c r="B17" s="59" t="n">
        <v>0.0677358821258045</v>
      </c>
      <c r="C17" s="60" t="n">
        <v>0.0732259942814773</v>
      </c>
      <c r="D17" s="60" t="n">
        <v>0.00891205051342614</v>
      </c>
      <c r="E17" s="60" t="n">
        <v>0.120922034315843</v>
      </c>
      <c r="F17" s="60" t="n">
        <v>0.0300157216022532</v>
      </c>
      <c r="G17" s="60" t="n">
        <v>-0.0544499395294198</v>
      </c>
      <c r="H17" s="6"/>
    </row>
    <row r="18" customFormat="false" ht="15.75" hidden="false" customHeight="false" outlineLevel="0" collapsed="false">
      <c r="A18" s="32" t="s">
        <v>17</v>
      </c>
      <c r="B18" s="59" t="n">
        <v>0.303034723196616</v>
      </c>
      <c r="C18" s="60" t="n">
        <v>-3.22238244457371</v>
      </c>
      <c r="D18" s="60" t="n">
        <v>-0.352168847303778</v>
      </c>
      <c r="E18" s="60" t="n">
        <v>-0.00384234759256052</v>
      </c>
      <c r="F18" s="60" t="n">
        <v>1.13612135172365</v>
      </c>
      <c r="G18" s="60" t="n">
        <v>1.20807363499354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-0.0842256323485431</v>
      </c>
      <c r="C20" s="60" t="n">
        <v>-0.217154533541</v>
      </c>
      <c r="D20" s="60" t="n">
        <v>0.275577031735712</v>
      </c>
      <c r="E20" s="60" t="n">
        <v>1.43655169126633</v>
      </c>
      <c r="F20" s="60" t="n">
        <v>-0.717617970688948</v>
      </c>
      <c r="G20" s="60" t="n">
        <v>-0.48250075216514</v>
      </c>
      <c r="H20" s="6"/>
    </row>
    <row r="21" customFormat="false" ht="15" hidden="false" customHeight="false" outlineLevel="0" collapsed="false">
      <c r="A21" s="32" t="s">
        <v>12</v>
      </c>
      <c r="B21" s="59" t="n">
        <v>-0.245314029656012</v>
      </c>
      <c r="C21" s="60" t="n">
        <v>-0.414912895205343</v>
      </c>
      <c r="D21" s="60" t="n">
        <v>-0.191347001321714</v>
      </c>
      <c r="E21" s="60" t="n">
        <v>0.160479041916168</v>
      </c>
      <c r="F21" s="60" t="n">
        <v>-0.237672397158609</v>
      </c>
      <c r="G21" s="60" t="n">
        <v>0.000354656027576894</v>
      </c>
      <c r="H21" s="6"/>
    </row>
    <row r="22" customFormat="false" ht="15" hidden="false" customHeight="false" outlineLevel="0" collapsed="false">
      <c r="A22" s="32" t="s">
        <v>13</v>
      </c>
      <c r="B22" s="59" t="n">
        <v>0.1247719368067</v>
      </c>
      <c r="C22" s="60" t="n">
        <v>0.519522823046535</v>
      </c>
      <c r="D22" s="60" t="n">
        <v>0.166534935221173</v>
      </c>
      <c r="E22" s="60" t="n">
        <v>0.0782659719532428</v>
      </c>
      <c r="F22" s="60" t="n">
        <v>0.0543299510166091</v>
      </c>
      <c r="G22" s="60" t="n">
        <v>0.0055868475546732</v>
      </c>
      <c r="H22" s="6"/>
    </row>
    <row r="23" customFormat="false" ht="15" hidden="false" customHeight="false" outlineLevel="0" collapsed="false">
      <c r="A23" s="32" t="s">
        <v>14</v>
      </c>
      <c r="B23" s="59" t="n">
        <v>0.019164666212687</v>
      </c>
      <c r="C23" s="60" t="n">
        <v>-0.0767240786776618</v>
      </c>
      <c r="D23" s="60" t="n">
        <v>0.128833214327837</v>
      </c>
      <c r="E23" s="60" t="n">
        <v>0.0918763146446562</v>
      </c>
      <c r="F23" s="60" t="n">
        <v>-0.211477579382659</v>
      </c>
      <c r="G23" s="60" t="n">
        <v>-0.07034458666314</v>
      </c>
      <c r="H23" s="6"/>
    </row>
    <row r="24" customFormat="false" ht="15" hidden="false" customHeight="false" outlineLevel="0" collapsed="false">
      <c r="A24" s="32" t="s">
        <v>15</v>
      </c>
      <c r="B24" s="59" t="n">
        <v>0.0011791877434304</v>
      </c>
      <c r="C24" s="60" t="n">
        <v>-0.00113232231186455</v>
      </c>
      <c r="D24" s="60" t="n">
        <v>-0.00388317226074608</v>
      </c>
      <c r="E24" s="60" t="n">
        <v>0.0892411410042977</v>
      </c>
      <c r="F24" s="60" t="n">
        <v>-0.509447948226782</v>
      </c>
      <c r="G24" s="60" t="n">
        <v>0.274474333248597</v>
      </c>
      <c r="H24" s="6"/>
    </row>
    <row r="25" customFormat="false" ht="15" hidden="false" customHeight="false" outlineLevel="0" collapsed="false">
      <c r="A25" s="32" t="s">
        <v>16</v>
      </c>
      <c r="B25" s="59" t="n">
        <v>0.517905257927315</v>
      </c>
      <c r="C25" s="60" t="n">
        <v>0.151093761019252</v>
      </c>
      <c r="D25" s="60" t="n">
        <v>0.928826473576861</v>
      </c>
      <c r="E25" s="60" t="n">
        <v>0.0487497037465103</v>
      </c>
      <c r="F25" s="60"/>
      <c r="G25" s="60"/>
      <c r="H25" s="6"/>
    </row>
    <row r="26" customFormat="false" ht="15.75" hidden="false" customHeight="false" outlineLevel="0" collapsed="false">
      <c r="A26" s="39" t="s">
        <v>17</v>
      </c>
      <c r="B26" s="59" t="n">
        <v>-1.06792928336116</v>
      </c>
      <c r="C26" s="60" t="n">
        <v>-2.47249754707142</v>
      </c>
      <c r="D26" s="60" t="n">
        <v>-0.487523021955698</v>
      </c>
      <c r="E26" s="60" t="n">
        <v>0.0585398243761333</v>
      </c>
      <c r="F26" s="60" t="n">
        <v>18.7974496161297</v>
      </c>
      <c r="G26" s="60" t="n">
        <v>-1.9038577625405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-0.379418866384074</v>
      </c>
      <c r="C28" s="60" t="n">
        <v>-0.288786162216992</v>
      </c>
      <c r="D28" s="60" t="n">
        <v>-0.914305453180523</v>
      </c>
      <c r="E28" s="60" t="n">
        <v>-1.63791771856014</v>
      </c>
      <c r="F28" s="60"/>
      <c r="G28" s="60"/>
      <c r="H28" s="6"/>
    </row>
    <row r="29" customFormat="false" ht="14.25" hidden="false" customHeight="false" outlineLevel="0" collapsed="false">
      <c r="A29" s="40" t="s">
        <v>20</v>
      </c>
      <c r="B29" s="59" t="n">
        <v>-0.00922902040588347</v>
      </c>
      <c r="C29" s="60" t="n">
        <v>0.145786332708502</v>
      </c>
      <c r="D29" s="60" t="n">
        <v>-0.0353292592111165</v>
      </c>
      <c r="E29" s="60" t="n">
        <v>0.00294512047334128</v>
      </c>
      <c r="F29" s="60" t="n">
        <v>-0.131320517534117</v>
      </c>
      <c r="G29" s="60" t="n">
        <v>0.0396721238468527</v>
      </c>
      <c r="H29" s="6"/>
    </row>
    <row r="30" customFormat="false" ht="14.25" hidden="false" customHeight="false" outlineLevel="0" collapsed="false">
      <c r="A30" s="40" t="s">
        <v>21</v>
      </c>
      <c r="B30" s="59" t="n">
        <v>0.0153410455650385</v>
      </c>
      <c r="C30" s="60" t="n">
        <v>-0.0098807321939921</v>
      </c>
      <c r="D30" s="60" t="n">
        <v>0.0187867499230694</v>
      </c>
      <c r="E30" s="60" t="n">
        <v>0.0666055987804848</v>
      </c>
      <c r="F30" s="60" t="n">
        <v>0.00678694022457793</v>
      </c>
      <c r="G30" s="60" t="n">
        <v>1.12405234675666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0162703617687878</v>
      </c>
      <c r="C32" s="59" t="n">
        <v>0.049563871229368</v>
      </c>
      <c r="D32" s="59" t="n">
        <v>0.0124427785213654</v>
      </c>
      <c r="E32" s="59" t="n">
        <v>0.00401580280360747</v>
      </c>
      <c r="F32" s="59" t="n">
        <v>-0.0586112325571627</v>
      </c>
      <c r="G32" s="59" t="n">
        <v>-0.021411420263828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Farkas Miklós</cp:lastModifiedBy>
  <cp:lastPrinted>2005-08-01T09:24:55Z</cp:lastPrinted>
  <dcterms:modified xsi:type="dcterms:W3CDTF">2010-07-20T14:29:32Z</dcterms:modified>
  <cp:revision>0</cp:revision>
  <dc:subject/>
  <dc:title/>
</cp:coreProperties>
</file>