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09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378801.27157836</v>
      </c>
      <c r="C12" s="34" t="n">
        <v>1287351.3973988</v>
      </c>
      <c r="D12" s="35" t="n">
        <v>8192.37207609352</v>
      </c>
      <c r="E12" s="35" t="n">
        <v>44437.3536064146</v>
      </c>
      <c r="F12" s="35" t="n">
        <v>32670.7405507331</v>
      </c>
      <c r="G12" s="35" t="n">
        <v>6149.4079463188</v>
      </c>
      <c r="H12" s="6"/>
    </row>
    <row r="13" customFormat="false" ht="15" hidden="false" customHeight="false" outlineLevel="0" collapsed="false">
      <c r="A13" s="32" t="s">
        <v>12</v>
      </c>
      <c r="B13" s="33" t="n">
        <v>813330.622717199</v>
      </c>
      <c r="C13" s="34" t="n">
        <v>331464.938882183</v>
      </c>
      <c r="D13" s="35" t="n">
        <v>273950.651943182</v>
      </c>
      <c r="E13" s="35" t="n">
        <v>21518.6700986228</v>
      </c>
      <c r="F13" s="35" t="n">
        <v>135676.829198223</v>
      </c>
      <c r="G13" s="35" t="n">
        <v>50719.5325949878</v>
      </c>
      <c r="H13" s="6"/>
    </row>
    <row r="14" customFormat="false" ht="15" hidden="false" customHeight="false" outlineLevel="0" collapsed="false">
      <c r="A14" s="32" t="s">
        <v>13</v>
      </c>
      <c r="B14" s="33" t="n">
        <v>2512496.1950081</v>
      </c>
      <c r="C14" s="34" t="n">
        <v>288800.714350415</v>
      </c>
      <c r="D14" s="35" t="n">
        <v>1156365.11311877</v>
      </c>
      <c r="E14" s="35" t="n">
        <v>128509.017912468</v>
      </c>
      <c r="F14" s="35" t="n">
        <v>685550.670728471</v>
      </c>
      <c r="G14" s="35" t="n">
        <v>253270.678897969</v>
      </c>
      <c r="H14" s="6"/>
    </row>
    <row r="15" customFormat="false" ht="15" hidden="false" customHeight="false" outlineLevel="0" collapsed="false">
      <c r="A15" s="32" t="s">
        <v>14</v>
      </c>
      <c r="B15" s="33" t="n">
        <v>294508.210458651</v>
      </c>
      <c r="C15" s="34" t="n">
        <v>86575.6748486771</v>
      </c>
      <c r="D15" s="35" t="n">
        <v>127070.802526696</v>
      </c>
      <c r="E15" s="35" t="n">
        <v>11791.1955713863</v>
      </c>
      <c r="F15" s="35" t="n">
        <v>30161.098745218</v>
      </c>
      <c r="G15" s="35" t="n">
        <v>38909.4387666726</v>
      </c>
      <c r="H15" s="6"/>
    </row>
    <row r="16" customFormat="false" ht="15" hidden="false" customHeight="false" outlineLevel="0" collapsed="false">
      <c r="A16" s="32" t="s">
        <v>15</v>
      </c>
      <c r="B16" s="33" t="n">
        <v>418148.576806736</v>
      </c>
      <c r="C16" s="34" t="n">
        <v>110463.681896</v>
      </c>
      <c r="D16" s="35" t="n">
        <v>238354.298160908</v>
      </c>
      <c r="E16" s="35" t="n">
        <v>49448.7077572862</v>
      </c>
      <c r="F16" s="35" t="n">
        <v>17842.8557461413</v>
      </c>
      <c r="G16" s="35" t="n">
        <v>2039.0332464</v>
      </c>
      <c r="H16" s="6"/>
    </row>
    <row r="17" customFormat="false" ht="15" hidden="false" customHeight="false" outlineLevel="0" collapsed="false">
      <c r="A17" s="32" t="s">
        <v>16</v>
      </c>
      <c r="B17" s="33" t="n">
        <v>303576.805871177</v>
      </c>
      <c r="C17" s="34" t="n">
        <v>269755.278701735</v>
      </c>
      <c r="D17" s="35" t="n">
        <v>28603.7959353544</v>
      </c>
      <c r="E17" s="35" t="n">
        <v>4854.44690922956</v>
      </c>
      <c r="F17" s="35" t="n">
        <v>334.46586055838</v>
      </c>
      <c r="G17" s="35" t="n">
        <v>28.8184643</v>
      </c>
      <c r="H17" s="6"/>
    </row>
    <row r="18" customFormat="false" ht="15.75" hidden="false" customHeight="false" outlineLevel="0" collapsed="false">
      <c r="A18" s="32" t="s">
        <v>17</v>
      </c>
      <c r="B18" s="33" t="n">
        <v>-5691.98179513032</v>
      </c>
      <c r="C18" s="34" t="n">
        <v>-34878.7121717452</v>
      </c>
      <c r="D18" s="35" t="n">
        <v>4419.88622377649</v>
      </c>
      <c r="E18" s="35" t="n">
        <v>21696.3813631511</v>
      </c>
      <c r="F18" s="35" t="n">
        <v>1820.14358968732</v>
      </c>
      <c r="G18" s="35" t="n">
        <v>1250.319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13776.79716992</v>
      </c>
      <c r="C20" s="34" t="n">
        <v>67972.8910100224</v>
      </c>
      <c r="D20" s="35" t="n">
        <v>38868.8449083956</v>
      </c>
      <c r="E20" s="35" t="n">
        <v>5814.19334231748</v>
      </c>
      <c r="F20" s="35" t="n">
        <v>666.231860275471</v>
      </c>
      <c r="G20" s="35" t="n">
        <v>454.6360489094</v>
      </c>
      <c r="H20" s="6"/>
    </row>
    <row r="21" customFormat="false" ht="15" hidden="false" customHeight="false" outlineLevel="0" collapsed="false">
      <c r="A21" s="32" t="s">
        <v>12</v>
      </c>
      <c r="B21" s="33" t="n">
        <v>46145.4990805662</v>
      </c>
      <c r="C21" s="34" t="n">
        <v>4804.01440259088</v>
      </c>
      <c r="D21" s="35" t="n">
        <v>5387.17334604486</v>
      </c>
      <c r="E21" s="35" t="n">
        <v>49.2359422478</v>
      </c>
      <c r="F21" s="35" t="n">
        <v>34687.683877159</v>
      </c>
      <c r="G21" s="35" t="n">
        <v>1217.39151252367</v>
      </c>
      <c r="H21" s="6"/>
    </row>
    <row r="22" customFormat="false" ht="15" hidden="false" customHeight="false" outlineLevel="0" collapsed="false">
      <c r="A22" s="32" t="s">
        <v>13</v>
      </c>
      <c r="B22" s="33" t="n">
        <v>86020.8732432629</v>
      </c>
      <c r="C22" s="34" t="n">
        <v>7506.67566691826</v>
      </c>
      <c r="D22" s="35" t="n">
        <v>23374.482070339</v>
      </c>
      <c r="E22" s="35" t="n">
        <v>5484.76451127547</v>
      </c>
      <c r="F22" s="35" t="n">
        <v>44799.7689195642</v>
      </c>
      <c r="G22" s="35" t="n">
        <v>4855.182075166</v>
      </c>
      <c r="H22" s="6"/>
    </row>
    <row r="23" customFormat="false" ht="15" hidden="false" customHeight="false" outlineLevel="0" collapsed="false">
      <c r="A23" s="32" t="s">
        <v>14</v>
      </c>
      <c r="B23" s="33" t="n">
        <v>133569.128317748</v>
      </c>
      <c r="C23" s="34" t="n">
        <v>17814.9784555542</v>
      </c>
      <c r="D23" s="35" t="n">
        <v>52346.8650734707</v>
      </c>
      <c r="E23" s="35" t="n">
        <v>41772.0250776565</v>
      </c>
      <c r="F23" s="35" t="n">
        <v>19372.4239845917</v>
      </c>
      <c r="G23" s="35" t="n">
        <v>2262.8357264744</v>
      </c>
      <c r="H23" s="6"/>
    </row>
    <row r="24" customFormat="false" ht="15" hidden="false" customHeight="false" outlineLevel="0" collapsed="false">
      <c r="A24" s="32" t="s">
        <v>15</v>
      </c>
      <c r="B24" s="33" t="n">
        <v>1530837.71909892</v>
      </c>
      <c r="C24" s="34" t="n">
        <v>547343.071860316</v>
      </c>
      <c r="D24" s="35" t="n">
        <v>762401.807447295</v>
      </c>
      <c r="E24" s="35" t="n">
        <v>195667.307832468</v>
      </c>
      <c r="F24" s="35" t="n">
        <v>23310.360357515</v>
      </c>
      <c r="G24" s="35" t="n">
        <v>2115.1716013272</v>
      </c>
      <c r="H24" s="6"/>
    </row>
    <row r="25" customFormat="false" ht="15" hidden="false" customHeight="false" outlineLevel="0" collapsed="false">
      <c r="A25" s="32" t="s">
        <v>16</v>
      </c>
      <c r="B25" s="33" t="n">
        <v>17261.58411925</v>
      </c>
      <c r="C25" s="34" t="n">
        <v>8543.302708816</v>
      </c>
      <c r="D25" s="35" t="n">
        <v>8394.797900434</v>
      </c>
      <c r="E25" s="35" t="n">
        <v>323.48351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22154.048304271</v>
      </c>
      <c r="C26" s="34" t="n">
        <v>5759.6885582811</v>
      </c>
      <c r="D26" s="35" t="n">
        <v>14268.4274087837</v>
      </c>
      <c r="E26" s="35" t="n">
        <v>1973.72451714152</v>
      </c>
      <c r="F26" s="35" t="n">
        <v>-59.471721615263</v>
      </c>
      <c r="G26" s="35" t="n">
        <v>211.67954168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49866.7014389376</v>
      </c>
      <c r="C28" s="34" t="n">
        <v>42335.6950987309</v>
      </c>
      <c r="D28" s="35" t="n">
        <v>7334.53547382934</v>
      </c>
      <c r="E28" s="35" t="n">
        <v>108.1012646973</v>
      </c>
      <c r="F28" s="35" t="n">
        <v>0</v>
      </c>
      <c r="G28" s="35" t="n">
        <v>88.36960168</v>
      </c>
      <c r="H28" s="6"/>
    </row>
    <row r="29" customFormat="false" ht="14.25" hidden="false" customHeight="false" outlineLevel="0" collapsed="false">
      <c r="A29" s="40" t="s">
        <v>20</v>
      </c>
      <c r="B29" s="33" t="n">
        <v>902820.47278789</v>
      </c>
      <c r="C29" s="34" t="n">
        <v>103151.304054756</v>
      </c>
      <c r="D29" s="35" t="n">
        <v>582235.701164132</v>
      </c>
      <c r="E29" s="35" t="n">
        <v>165784.908569038</v>
      </c>
      <c r="F29" s="35" t="n">
        <v>22572.260282963</v>
      </c>
      <c r="G29" s="35" t="n">
        <v>29076.298717</v>
      </c>
      <c r="H29" s="6"/>
    </row>
    <row r="30" customFormat="false" ht="14.25" hidden="false" customHeight="false" outlineLevel="0" collapsed="false">
      <c r="A30" s="40" t="s">
        <v>21</v>
      </c>
      <c r="B30" s="33" t="n">
        <v>782833.58373825</v>
      </c>
      <c r="C30" s="34" t="n">
        <v>356851.738563301</v>
      </c>
      <c r="D30" s="35" t="n">
        <v>227926.373982699</v>
      </c>
      <c r="E30" s="35" t="n">
        <v>181963.93283027</v>
      </c>
      <c r="F30" s="35" t="n">
        <v>16068.0749919804</v>
      </c>
      <c r="G30" s="35" t="n">
        <v>23.46337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7664935.34997903</v>
      </c>
      <c r="C32" s="33" t="n">
        <v>2999277.59656857</v>
      </c>
      <c r="D32" s="45" t="n">
        <v>2741999.31813955</v>
      </c>
      <c r="E32" s="45" t="n">
        <v>533340.507951665</v>
      </c>
      <c r="F32" s="45" t="n">
        <v>1026833.80169652</v>
      </c>
      <c r="G32" s="45" t="n">
        <v>363484.12562272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79884266288317</v>
      </c>
      <c r="C12" s="53" t="n">
        <f aca="false">vagyon!C12/vagyon!C$32</f>
        <v>0.429220489251027</v>
      </c>
      <c r="D12" s="53" t="n">
        <f aca="false">vagyon!D12/vagyon!D$32</f>
        <v>0.00298773672987346</v>
      </c>
      <c r="E12" s="53" t="n">
        <f aca="false">vagyon!E12/vagyon!E$32</f>
        <v>0.0833189171718451</v>
      </c>
      <c r="F12" s="53" t="n">
        <f aca="false">vagyon!F12/vagyon!F$32</f>
        <v>0.0318169702796644</v>
      </c>
      <c r="G12" s="53" t="n">
        <f aca="false">vagyon!G12/vagyon!G$32</f>
        <v>0.01691795463084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06110565266467</v>
      </c>
      <c r="C13" s="53" t="n">
        <f aca="false">vagyon!C13/vagyon!C$32</f>
        <v>0.110514925081096</v>
      </c>
      <c r="D13" s="53" t="n">
        <f aca="false">vagyon!D13/vagyon!D$32</f>
        <v>0.0999090882812685</v>
      </c>
      <c r="E13" s="53" t="n">
        <f aca="false">vagyon!E13/vagyon!E$32</f>
        <v>0.0403469636710455</v>
      </c>
      <c r="F13" s="53" t="n">
        <f aca="false">vagyon!F13/vagyon!F$32</f>
        <v>0.132131245557031</v>
      </c>
      <c r="G13" s="53" t="n">
        <f aca="false">vagyon!G13/vagyon!G$32</f>
        <v>0.13953713248988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27790918029722</v>
      </c>
      <c r="C14" s="53" t="n">
        <f aca="false">vagyon!C14/vagyon!C$32</f>
        <v>0.0962900915476542</v>
      </c>
      <c r="D14" s="53" t="n">
        <f aca="false">vagyon!D14/vagyon!D$32</f>
        <v>0.421723340873538</v>
      </c>
      <c r="E14" s="53" t="n">
        <f aca="false">vagyon!E14/vagyon!E$32</f>
        <v>0.240951167212137</v>
      </c>
      <c r="F14" s="53" t="n">
        <f aca="false">vagyon!F14/vagyon!F$32</f>
        <v>0.667635472844595</v>
      </c>
      <c r="G14" s="53" t="n">
        <f aca="false">vagyon!G14/vagyon!G$32</f>
        <v>0.696786079623313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84227911928124</v>
      </c>
      <c r="C15" s="53" t="n">
        <f aca="false">vagyon!C15/vagyon!C$32</f>
        <v>0.0288655091305077</v>
      </c>
      <c r="D15" s="53" t="n">
        <f aca="false">vagyon!D15/vagyon!D$32</f>
        <v>0.0463423902719693</v>
      </c>
      <c r="E15" s="53" t="n">
        <f aca="false">vagyon!E15/vagyon!E$32</f>
        <v>0.0221081942878693</v>
      </c>
      <c r="F15" s="53" t="n">
        <f aca="false">vagyon!F15/vagyon!F$32</f>
        <v>0.0293729118532972</v>
      </c>
      <c r="G15" s="53" t="n">
        <f aca="false">vagyon!G15/vagyon!G$32</f>
        <v>0.10704577180643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545534381849521</v>
      </c>
      <c r="C16" s="53" t="n">
        <f aca="false">vagyon!C16/vagyon!C$32</f>
        <v>0.0368300960279169</v>
      </c>
      <c r="D16" s="53" t="n">
        <f aca="false">vagyon!D16/vagyon!D$32</f>
        <v>0.0869271908946469</v>
      </c>
      <c r="E16" s="53" t="n">
        <f aca="false">vagyon!E16/vagyon!E$32</f>
        <v>0.0927150798037031</v>
      </c>
      <c r="F16" s="53" t="n">
        <f aca="false">vagyon!F16/vagyon!F$32</f>
        <v>0.0173765761476312</v>
      </c>
      <c r="G16" s="53" t="n">
        <f aca="false">vagyon!G16/vagyon!G$32</f>
        <v>0.005609689949751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396059186424851</v>
      </c>
      <c r="C17" s="53" t="n">
        <f aca="false">vagyon!C17/vagyon!C$32</f>
        <v>0.0899400839089914</v>
      </c>
      <c r="D17" s="53" t="n">
        <f aca="false">vagyon!D17/vagyon!D$32</f>
        <v>0.0104317297769287</v>
      </c>
      <c r="E17" s="53" t="n">
        <f aca="false">vagyon!E17/vagyon!E$32</f>
        <v>0.00910196551143927</v>
      </c>
      <c r="F17" s="53" t="n">
        <f aca="false">vagyon!F17/vagyon!F$32</f>
        <v>0.000325725409512016</v>
      </c>
      <c r="G17" s="53" t="n">
        <f aca="false">vagyon!G17/vagyon!G$32</f>
        <v>7.92839694185477E-00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-0.000742600104924027</v>
      </c>
      <c r="C18" s="53" t="n">
        <f aca="false">vagyon!C18/vagyon!C$32</f>
        <v>-0.0116290376761556</v>
      </c>
      <c r="D18" s="53" t="n">
        <f aca="false">vagyon!D18/vagyon!D$32</f>
        <v>0.0016119209784397</v>
      </c>
      <c r="E18" s="53" t="n">
        <f aca="false">vagyon!E18/vagyon!E$32</f>
        <v>0.0406801678096376</v>
      </c>
      <c r="F18" s="53" t="n">
        <f aca="false">vagyon!F18/vagyon!F$32</f>
        <v>0.00177257856790466</v>
      </c>
      <c r="G18" s="53" t="n">
        <f aca="false">vagyon!G18/vagyon!G$32</f>
        <v>0.0034398178953700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148438038906919</v>
      </c>
      <c r="C20" s="53" t="n">
        <f aca="false">vagyon!C20/vagyon!C$32</f>
        <v>0.0226630876340987</v>
      </c>
      <c r="D20" s="53" t="n">
        <f aca="false">vagyon!D20/vagyon!D$32</f>
        <v>0.014175366365433</v>
      </c>
      <c r="E20" s="53" t="n">
        <f aca="false">vagyon!E20/vagyon!E$32</f>
        <v>0.0109014658658637</v>
      </c>
      <c r="F20" s="53" t="n">
        <f aca="false">vagyon!F20/vagyon!F$32</f>
        <v>0.000648821512473324</v>
      </c>
      <c r="G20" s="53" t="n">
        <f aca="false">vagyon!G20/vagyon!G$32</f>
        <v>0.00125077277619898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602033767717199</v>
      </c>
      <c r="C21" s="53" t="n">
        <f aca="false">vagyon!C21/vagyon!C$32</f>
        <v>0.00160172383112756</v>
      </c>
      <c r="D21" s="53" t="n">
        <f aca="false">vagyon!D21/vagyon!D$32</f>
        <v>0.00196468806917869</v>
      </c>
      <c r="E21" s="53" t="n">
        <f aca="false">vagyon!E21/vagyon!E$32</f>
        <v>9.23161498399857E-005</v>
      </c>
      <c r="F21" s="53" t="n">
        <f aca="false">vagyon!F21/vagyon!F$32</f>
        <v>0.0337812057022747</v>
      </c>
      <c r="G21" s="53" t="n">
        <f aca="false">vagyon!G21/vagyon!G$32</f>
        <v>0.0033492288292865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11222648243667</v>
      </c>
      <c r="C22" s="53" t="n">
        <f aca="false">vagyon!C22/vagyon!C$32</f>
        <v>0.00250282790612864</v>
      </c>
      <c r="D22" s="53" t="n">
        <f aca="false">vagyon!D22/vagyon!D$32</f>
        <v>0.00852461264877288</v>
      </c>
      <c r="E22" s="53" t="n">
        <f aca="false">vagyon!E22/vagyon!E$32</f>
        <v>0.0102837951168197</v>
      </c>
      <c r="F22" s="53" t="n">
        <f aca="false">vagyon!F22/vagyon!F$32</f>
        <v>0.0436290360188246</v>
      </c>
      <c r="G22" s="53" t="n">
        <f aca="false">vagyon!G22/vagyon!G$32</f>
        <v>0.0133573428188865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174259954218809</v>
      </c>
      <c r="C23" s="53" t="n">
        <f aca="false">vagyon!C23/vagyon!C$32</f>
        <v>0.005939756451999</v>
      </c>
      <c r="D23" s="53" t="n">
        <f aca="false">vagyon!D23/vagyon!D$32</f>
        <v>0.0190907651680192</v>
      </c>
      <c r="E23" s="53" t="n">
        <f aca="false">vagyon!E23/vagyon!E$32</f>
        <v>0.0783214934078139</v>
      </c>
      <c r="F23" s="53" t="n">
        <f aca="false">vagyon!F23/vagyon!F$32</f>
        <v>0.0188661728437307</v>
      </c>
      <c r="G23" s="53" t="n">
        <f aca="false">vagyon!G23/vagyon!G$32</f>
        <v>0.00622540454166371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99719586558954</v>
      </c>
      <c r="C24" s="53" t="n">
        <f aca="false">vagyon!C24/vagyon!C$32</f>
        <v>0.182491634814505</v>
      </c>
      <c r="D24" s="53" t="n">
        <f aca="false">vagyon!D24/vagyon!D$32</f>
        <v>0.278045950778932</v>
      </c>
      <c r="E24" s="53" t="n">
        <f aca="false">vagyon!E24/vagyon!E$32</f>
        <v>0.366871266883409</v>
      </c>
      <c r="F24" s="53" t="n">
        <f aca="false">vagyon!F24/vagyon!F$32</f>
        <v>0.0227012008360086</v>
      </c>
      <c r="G24" s="53" t="n">
        <f aca="false">vagyon!G24/vagyon!G$32</f>
        <v>0.00581915812060139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2520195319452</v>
      </c>
      <c r="C25" s="53" t="n">
        <f aca="false">vagyon!C25/vagyon!C$32</f>
        <v>0.00284845348046152</v>
      </c>
      <c r="D25" s="53" t="n">
        <f aca="false">vagyon!D25/vagyon!D$32</f>
        <v>0.00306156090006977</v>
      </c>
      <c r="E25" s="53" t="n">
        <f aca="false">vagyon!E25/vagyon!E$32</f>
        <v>0.000606523422048633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289031117585768</v>
      </c>
      <c r="C26" s="53" t="n">
        <f aca="false">vagyon!C26/vagyon!C$32</f>
        <v>0.00192035861064367</v>
      </c>
      <c r="D26" s="53" t="n">
        <f aca="false">vagyon!D26/vagyon!D$32</f>
        <v>0.00520365826292941</v>
      </c>
      <c r="E26" s="53" t="n">
        <f aca="false">vagyon!E26/vagyon!E$32</f>
        <v>0.00370068368652843</v>
      </c>
      <c r="F26" s="53" t="n">
        <f aca="false">vagyon!F26/vagyon!F$32</f>
        <v>-5.79175729480317E-005</v>
      </c>
      <c r="G26" s="53" t="n">
        <f aca="false">vagyon!G26/vagyon!G$32</f>
        <v>0.000582362548343331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65058215316942</v>
      </c>
      <c r="C28" s="53" t="n">
        <f aca="false">vagyon!C28/vagyon!C$32</f>
        <v>0.0141152973459898</v>
      </c>
      <c r="D28" s="53" t="n">
        <f aca="false">vagyon!D28/vagyon!D$32</f>
        <v>0.00267488595832542</v>
      </c>
      <c r="E28" s="53" t="n">
        <f aca="false">vagyon!E28/vagyon!E$32</f>
        <v>0.000202687144676993</v>
      </c>
      <c r="F28" s="53" t="n">
        <f aca="false">vagyon!F28/vagyon!F$32</f>
        <v>0</v>
      </c>
      <c r="G28" s="53" t="n">
        <f aca="false">vagyon!G28/vagyon!G$32</f>
        <v>0.000243118187152199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17785790951304</v>
      </c>
      <c r="C29" s="53" t="n">
        <f aca="false">vagyon!C29/vagyon!C$32</f>
        <v>0.034392049663149</v>
      </c>
      <c r="D29" s="53" t="n">
        <f aca="false">vagyon!D29/vagyon!D$32</f>
        <v>0.212339841703236</v>
      </c>
      <c r="E29" s="53" t="n">
        <f aca="false">vagyon!E29/vagyon!E$32</f>
        <v>0.31084252198609</v>
      </c>
      <c r="F29" s="53" t="n">
        <f aca="false">vagyon!F29/vagyon!F$32</f>
        <v>0.0219823892100839</v>
      </c>
      <c r="G29" s="53" t="n">
        <f aca="false">vagyon!G29/vagyon!G$32</f>
        <v>0.0799933110343838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2131792114906</v>
      </c>
      <c r="C30" s="53" t="n">
        <f aca="false">vagyon!C30/vagyon!C$32</f>
        <v>0.118979229855739</v>
      </c>
      <c r="D30" s="53" t="n">
        <f aca="false">vagyon!D30/vagyon!D$32</f>
        <v>0.0831241541436077</v>
      </c>
      <c r="E30" s="53" t="n">
        <f aca="false">vagyon!E30/vagyon!E$32</f>
        <v>0.341177784393533</v>
      </c>
      <c r="F30" s="53" t="n">
        <f aca="false">vagyon!F30/vagyon!F$32</f>
        <v>0.0156481749679772</v>
      </c>
      <c r="G30" s="53" t="n">
        <f aca="false">vagyon!G30/vagyon!G$32</f>
        <v>6.45512921913771E-00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33674361878943</v>
      </c>
      <c r="D12" s="53" t="n">
        <f aca="false">vagyon!D12/vagyon!$B12</f>
        <v>0.00594166269277908</v>
      </c>
      <c r="E12" s="53" t="n">
        <f aca="false">vagyon!E12/vagyon!$B12</f>
        <v>0.032228976374199</v>
      </c>
      <c r="F12" s="53" t="n">
        <f aca="false">vagyon!F12/vagyon!$B12</f>
        <v>0.0236950322168863</v>
      </c>
      <c r="G12" s="53" t="n">
        <f aca="false">vagyon!G12/vagyon!$B12</f>
        <v>0.00445996683719283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407540217500745</v>
      </c>
      <c r="D13" s="53" t="n">
        <f aca="false">vagyon!D13/vagyon!$B13</f>
        <v>0.33682569460862</v>
      </c>
      <c r="E13" s="53" t="n">
        <f aca="false">vagyon!E13/vagyon!$B13</f>
        <v>0.0264574694442619</v>
      </c>
      <c r="F13" s="53" t="n">
        <f aca="false">vagyon!F13/vagyon!$B13</f>
        <v>0.166816329557284</v>
      </c>
      <c r="G13" s="53" t="n">
        <f aca="false">vagyon!G13/vagyon!$B13</f>
        <v>0.0623602888890898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14945732027063</v>
      </c>
      <c r="D14" s="53" t="n">
        <f aca="false">vagyon!D14/vagyon!$B14</f>
        <v>0.460245518148953</v>
      </c>
      <c r="E14" s="53" t="n">
        <f aca="false">vagyon!E14/vagyon!$B14</f>
        <v>0.0511479452855663</v>
      </c>
      <c r="F14" s="53" t="n">
        <f aca="false">vagyon!F14/vagyon!$B14</f>
        <v>0.272856401570098</v>
      </c>
      <c r="G14" s="53" t="n">
        <f aca="false">vagyon!G14/vagyon!$B14</f>
        <v>0.100804402968321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293966931223578</v>
      </c>
      <c r="D15" s="53" t="n">
        <f aca="false">vagyon!D15/vagyon!$B15</f>
        <v>0.431467775817875</v>
      </c>
      <c r="E15" s="53" t="n">
        <f aca="false">vagyon!E15/vagyon!$B15</f>
        <v>0.0400368993211543</v>
      </c>
      <c r="F15" s="53" t="n">
        <f aca="false">vagyon!F15/vagyon!$B15</f>
        <v>0.102411741588619</v>
      </c>
      <c r="G15" s="53" t="n">
        <f aca="false">vagyon!G15/vagyon!$B15</f>
        <v>0.132116652048774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264173281993628</v>
      </c>
      <c r="D16" s="53" t="n">
        <f aca="false">vagyon!D16/vagyon!$B16</f>
        <v>0.570022980781478</v>
      </c>
      <c r="E16" s="53" t="n">
        <f aca="false">vagyon!E16/vagyon!$B16</f>
        <v>0.118256310077413</v>
      </c>
      <c r="F16" s="53" t="n">
        <f aca="false">vagyon!F16/vagyon!$B16</f>
        <v>0.0426710904588062</v>
      </c>
      <c r="G16" s="53" t="n">
        <f aca="false">vagyon!G16/vagyon!$B16</f>
        <v>0.00487633668867519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888589883959072</v>
      </c>
      <c r="D17" s="53" t="n">
        <f aca="false">vagyon!D17/vagyon!$B17</f>
        <v>0.0942225999554537</v>
      </c>
      <c r="E17" s="53" t="n">
        <f aca="false">vagyon!E17/vagyon!$B17</f>
        <v>0.0159908359774018</v>
      </c>
      <c r="F17" s="53" t="n">
        <f aca="false">vagyon!F17/vagyon!$B17</f>
        <v>0.00110175037779504</v>
      </c>
      <c r="G17" s="53" t="n">
        <f aca="false">vagyon!G17/vagyon!$B17</f>
        <v>9.49297302779748E-00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6.12769215136723</v>
      </c>
      <c r="D18" s="53" t="n">
        <f aca="false">vagyon!D18/vagyon!$B18</f>
        <v>-0.776510955737394</v>
      </c>
      <c r="E18" s="53" t="n">
        <f aca="false">vagyon!E18/vagyon!$B18</f>
        <v>-3.8117446864839</v>
      </c>
      <c r="F18" s="53" t="n">
        <f aca="false">vagyon!F18/vagyon!$B18</f>
        <v>-0.319773262670044</v>
      </c>
      <c r="G18" s="53" t="n">
        <f aca="false">vagyon!G18/vagyon!$B18</f>
        <v>-0.21966324647589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597423136358005</v>
      </c>
      <c r="D20" s="53" t="n">
        <f aca="false">vagyon!D20/vagyon!$B20</f>
        <v>0.341623651528411</v>
      </c>
      <c r="E20" s="53" t="n">
        <f aca="false">vagyon!E20/vagyon!$B20</f>
        <v>0.0511017490994605</v>
      </c>
      <c r="F20" s="53" t="n">
        <f aca="false">vagyon!F20/vagyon!$B20</f>
        <v>0.00585560392669943</v>
      </c>
      <c r="G20" s="53" t="n">
        <f aca="false">vagyon!G20/vagyon!$B20</f>
        <v>0.00399585908742379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104105806596727</v>
      </c>
      <c r="D21" s="53" t="n">
        <f aca="false">vagyon!D21/vagyon!$B21</f>
        <v>0.116743202552416</v>
      </c>
      <c r="E21" s="53" t="n">
        <f aca="false">vagyon!E21/vagyon!$B21</f>
        <v>0.00106697171400916</v>
      </c>
      <c r="F21" s="53" t="n">
        <f aca="false">vagyon!F21/vagyon!$B21</f>
        <v>0.751702431836249</v>
      </c>
      <c r="G21" s="53" t="n">
        <f aca="false">vagyon!G21/vagyon!$B21</f>
        <v>0.026381587300599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087265745904366</v>
      </c>
      <c r="D22" s="53" t="n">
        <f aca="false">vagyon!D22/vagyon!$B22</f>
        <v>0.271730350890964</v>
      </c>
      <c r="E22" s="53" t="n">
        <f aca="false">vagyon!E22/vagyon!$B22</f>
        <v>0.0637608559932287</v>
      </c>
      <c r="F22" s="53" t="n">
        <f aca="false">vagyon!F22/vagyon!$B22</f>
        <v>0.520801140821631</v>
      </c>
      <c r="G22" s="53" t="n">
        <f aca="false">vagyon!G22/vagyon!$B22</f>
        <v>0.0564419063898105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133376467151707</v>
      </c>
      <c r="D23" s="53" t="n">
        <f aca="false">vagyon!D23/vagyon!$B23</f>
        <v>0.391908412765432</v>
      </c>
      <c r="E23" s="53" t="n">
        <f aca="false">vagyon!E23/vagyon!$B23</f>
        <v>0.3127371242424</v>
      </c>
      <c r="F23" s="53" t="n">
        <f aca="false">vagyon!F23/vagyon!$B23</f>
        <v>0.145036687957615</v>
      </c>
      <c r="G23" s="53" t="n">
        <f aca="false">vagyon!G23/vagyon!$B23</f>
        <v>0.016941307882846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57544803757835</v>
      </c>
      <c r="D24" s="53" t="n">
        <f aca="false">vagyon!D24/vagyon!$B24</f>
        <v>0.498029149618849</v>
      </c>
      <c r="E24" s="53" t="n">
        <f aca="false">vagyon!E24/vagyon!$B24</f>
        <v>0.127817145730928</v>
      </c>
      <c r="F24" s="53" t="n">
        <f aca="false">vagyon!F24/vagyon!$B24</f>
        <v>0.0152271923187495</v>
      </c>
      <c r="G24" s="53" t="n">
        <f aca="false">vagyon!G24/vagyon!$B24</f>
        <v>0.00138170857363786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494931557254271</v>
      </c>
      <c r="D25" s="53" t="n">
        <f aca="false">vagyon!D25/vagyon!$B25</f>
        <v>0.486328360273272</v>
      </c>
      <c r="E25" s="53" t="n">
        <f aca="false">vagyon!E25/vagyon!$B25</f>
        <v>0.0187400824724571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259983569556933</v>
      </c>
      <c r="D26" s="53" t="n">
        <f aca="false">vagyon!D26/vagyon!$B26</f>
        <v>0.644055082521098</v>
      </c>
      <c r="E26" s="53" t="n">
        <f aca="false">vagyon!E26/vagyon!$B26</f>
        <v>0.0890909187356519</v>
      </c>
      <c r="F26" s="53" t="n">
        <f aca="false">vagyon!F26/vagyon!$B26</f>
        <v>-0.00268446293871254</v>
      </c>
      <c r="G26" s="53" t="n">
        <f aca="false">vagyon!G26/vagyon!$B26</f>
        <v>0.0095548921250294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48977250892994</v>
      </c>
      <c r="D28" s="53" t="n">
        <f aca="false">vagyon!D28/vagyon!$B28</f>
        <v>0.147082828063344</v>
      </c>
      <c r="E28" s="53" t="n">
        <f aca="false">vagyon!E28/vagyon!$B28</f>
        <v>0.00216780459861921</v>
      </c>
      <c r="F28" s="53" t="n">
        <f aca="false">vagyon!F28/vagyon!$B28</f>
        <v>0</v>
      </c>
      <c r="G28" s="53" t="n">
        <f aca="false">vagyon!G28/vagyon!$B28</f>
        <v>0.00177211644504319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114254502599201</v>
      </c>
      <c r="D29" s="53" t="n">
        <f aca="false">vagyon!D29/vagyon!$B29</f>
        <v>0.644907507874961</v>
      </c>
      <c r="E29" s="53" t="n">
        <f aca="false">vagyon!E29/vagyon!$B29</f>
        <v>0.183629983552652</v>
      </c>
      <c r="F29" s="53" t="n">
        <f aca="false">vagyon!F29/vagyon!$B29</f>
        <v>0.0250019366677191</v>
      </c>
      <c r="G29" s="53" t="n">
        <f aca="false">vagyon!G29/vagyon!$B29</f>
        <v>0.0322060693054656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55846230892693</v>
      </c>
      <c r="D30" s="53" t="n">
        <f aca="false">vagyon!D30/vagyon!$B30</f>
        <v>0.291155590047998</v>
      </c>
      <c r="E30" s="53" t="n">
        <f aca="false">vagyon!E30/vagyon!$B30</f>
        <v>0.232442675697869</v>
      </c>
      <c r="F30" s="53" t="n">
        <f aca="false">vagyon!F30/vagyon!$B30</f>
        <v>0.0205255310014305</v>
      </c>
      <c r="G30" s="53" t="n">
        <f aca="false">vagyon!G30/vagyon!$B30</f>
        <v>2.9972360010356E-00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391298485847865</v>
      </c>
      <c r="D32" s="52" t="n">
        <f aca="false">vagyon!D32/vagyon!$B32</f>
        <v>0.357732869612142</v>
      </c>
      <c r="E32" s="52" t="n">
        <f aca="false">vagyon!E32/vagyon!$B32</f>
        <v>0.0695818664606381</v>
      </c>
      <c r="F32" s="52" t="n">
        <f aca="false">vagyon!F32/vagyon!$B32</f>
        <v>0.133965096222153</v>
      </c>
      <c r="G32" s="52" t="n">
        <f aca="false">vagyon!G32/vagyon!$B32</f>
        <v>0.047421681857202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111766615827457</v>
      </c>
      <c r="C12" s="60" t="n">
        <v>0.121833993200529</v>
      </c>
      <c r="D12" s="60" t="n">
        <v>-0.768025493557408</v>
      </c>
      <c r="E12" s="60" t="n">
        <v>0.317972753977131</v>
      </c>
      <c r="F12" s="60" t="n">
        <v>0.589539408554925</v>
      </c>
      <c r="G12" s="60" t="n">
        <v>1.00840970996536</v>
      </c>
      <c r="H12" s="6"/>
    </row>
    <row r="13" customFormat="false" ht="15" hidden="false" customHeight="false" outlineLevel="0" collapsed="false">
      <c r="A13" s="32" t="s">
        <v>12</v>
      </c>
      <c r="B13" s="59" t="n">
        <v>0.177937446571438</v>
      </c>
      <c r="C13" s="60" t="n">
        <v>0.36005449745261</v>
      </c>
      <c r="D13" s="60" t="n">
        <v>0.0194061311263056</v>
      </c>
      <c r="E13" s="60" t="n">
        <v>-0.306256260630115</v>
      </c>
      <c r="F13" s="60" t="n">
        <v>0.280025613534395</v>
      </c>
      <c r="G13" s="60" t="n">
        <v>0.236863946643461</v>
      </c>
      <c r="H13" s="6"/>
    </row>
    <row r="14" customFormat="false" ht="15" hidden="false" customHeight="false" outlineLevel="0" collapsed="false">
      <c r="A14" s="32" t="s">
        <v>13</v>
      </c>
      <c r="B14" s="59" t="n">
        <v>0.0322373032949339</v>
      </c>
      <c r="C14" s="60" t="n">
        <v>0.0855549756513816</v>
      </c>
      <c r="D14" s="60" t="n">
        <v>0.094421508613955</v>
      </c>
      <c r="E14" s="60" t="n">
        <v>-0.0269043098367424</v>
      </c>
      <c r="F14" s="60" t="n">
        <v>-0.060412132562996</v>
      </c>
      <c r="G14" s="60" t="n">
        <v>0.0143024482805671</v>
      </c>
      <c r="H14" s="6"/>
    </row>
    <row r="15" customFormat="false" ht="15" hidden="false" customHeight="false" outlineLevel="0" collapsed="false">
      <c r="A15" s="32" t="s">
        <v>14</v>
      </c>
      <c r="B15" s="59" t="n">
        <v>0.0750281445400813</v>
      </c>
      <c r="C15" s="60" t="n">
        <v>0.262607129483186</v>
      </c>
      <c r="D15" s="60" t="n">
        <v>-0.00905961334981598</v>
      </c>
      <c r="E15" s="60" t="n">
        <v>1.28034966363959</v>
      </c>
      <c r="F15" s="60" t="n">
        <v>0.0879507949013449</v>
      </c>
      <c r="G15" s="60" t="n">
        <v>-0.120865571145211</v>
      </c>
      <c r="H15" s="6"/>
    </row>
    <row r="16" customFormat="false" ht="15" hidden="false" customHeight="false" outlineLevel="0" collapsed="false">
      <c r="A16" s="32" t="s">
        <v>15</v>
      </c>
      <c r="B16" s="59" t="n">
        <v>0.0897123559370883</v>
      </c>
      <c r="C16" s="60" t="n">
        <v>0.0939760471894808</v>
      </c>
      <c r="D16" s="60" t="n">
        <v>0.18653345776357</v>
      </c>
      <c r="E16" s="60" t="n">
        <v>-0.0481406685033058</v>
      </c>
      <c r="F16" s="60" t="n">
        <v>-0.34781343228948</v>
      </c>
      <c r="G16" s="60" t="n">
        <v>-0.20296954393085</v>
      </c>
      <c r="H16" s="6"/>
    </row>
    <row r="17" customFormat="false" ht="15" hidden="false" customHeight="false" outlineLevel="0" collapsed="false">
      <c r="A17" s="32" t="s">
        <v>16</v>
      </c>
      <c r="B17" s="59" t="n">
        <v>0.0243000143677019</v>
      </c>
      <c r="C17" s="60" t="n">
        <v>0.0054509966786318</v>
      </c>
      <c r="D17" s="60" t="n">
        <v>0.306951974063483</v>
      </c>
      <c r="E17" s="60" t="n">
        <v>-0.167665872061966</v>
      </c>
      <c r="F17" s="60" t="n">
        <v>0.0145896467878468</v>
      </c>
      <c r="G17" s="60" t="n">
        <v>-0.157577611560068</v>
      </c>
      <c r="H17" s="6"/>
    </row>
    <row r="18" customFormat="false" ht="15.75" hidden="false" customHeight="false" outlineLevel="0" collapsed="false">
      <c r="A18" s="32" t="s">
        <v>17</v>
      </c>
      <c r="B18" s="59" t="n">
        <v>-1.04505387364175</v>
      </c>
      <c r="C18" s="60" t="n">
        <v>-1.73909536247542</v>
      </c>
      <c r="D18" s="60" t="n">
        <v>-0.904170664013731</v>
      </c>
      <c r="E18" s="60" t="n">
        <v>-0.0395237747195307</v>
      </c>
      <c r="F18" s="60" t="n">
        <v>-0.557288197807086</v>
      </c>
      <c r="G18" s="60" t="n">
        <v>-0.802262648195695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489717020854399</v>
      </c>
      <c r="C20" s="60" t="n">
        <v>0.271673579340172</v>
      </c>
      <c r="D20" s="60" t="n">
        <v>1.10005561635428</v>
      </c>
      <c r="E20" s="60" t="n">
        <v>0.781198047090211</v>
      </c>
      <c r="F20" s="60" t="n">
        <v>-0.13072035797904</v>
      </c>
      <c r="G20" s="60" t="n">
        <v>0.183511119595988</v>
      </c>
      <c r="H20" s="6"/>
    </row>
    <row r="21" customFormat="false" ht="15" hidden="false" customHeight="false" outlineLevel="0" collapsed="false">
      <c r="A21" s="32" t="s">
        <v>12</v>
      </c>
      <c r="B21" s="59" t="n">
        <v>0.225979566268646</v>
      </c>
      <c r="C21" s="60" t="n">
        <v>0.0828176042920472</v>
      </c>
      <c r="D21" s="60" t="n">
        <v>0.268891375558905</v>
      </c>
      <c r="E21" s="60" t="n">
        <v>-0.621038267116141</v>
      </c>
      <c r="F21" s="60" t="n">
        <v>0.378023388621413</v>
      </c>
      <c r="G21" s="60" t="n">
        <v>-0.666974849146212</v>
      </c>
      <c r="H21" s="6"/>
    </row>
    <row r="22" customFormat="false" ht="15" hidden="false" customHeight="false" outlineLevel="0" collapsed="false">
      <c r="A22" s="32" t="s">
        <v>13</v>
      </c>
      <c r="B22" s="59" t="n">
        <v>-0.136093343427745</v>
      </c>
      <c r="C22" s="60" t="n">
        <v>-0.00710224863502695</v>
      </c>
      <c r="D22" s="60" t="n">
        <v>-0.365376219705212</v>
      </c>
      <c r="E22" s="60" t="n">
        <v>-0.0801320956348504</v>
      </c>
      <c r="F22" s="60" t="n">
        <v>-0.048313078165697</v>
      </c>
      <c r="G22" s="60" t="n">
        <v>1.26567076929167</v>
      </c>
      <c r="H22" s="6"/>
    </row>
    <row r="23" customFormat="false" ht="15" hidden="false" customHeight="false" outlineLevel="0" collapsed="false">
      <c r="A23" s="32" t="s">
        <v>14</v>
      </c>
      <c r="B23" s="59" t="n">
        <v>-0.170687819146886</v>
      </c>
      <c r="C23" s="60" t="n">
        <v>-0.383969636013163</v>
      </c>
      <c r="D23" s="60" t="n">
        <v>-0.248000968434867</v>
      </c>
      <c r="E23" s="60" t="n">
        <v>0.0206848888919278</v>
      </c>
      <c r="F23" s="60" t="n">
        <v>-0.0116572514962978</v>
      </c>
      <c r="G23" s="60" t="n">
        <v>0.128905262618357</v>
      </c>
      <c r="H23" s="6"/>
    </row>
    <row r="24" customFormat="false" ht="15" hidden="false" customHeight="false" outlineLevel="0" collapsed="false">
      <c r="A24" s="32" t="s">
        <v>15</v>
      </c>
      <c r="B24" s="59" t="n">
        <v>0.0684891355888906</v>
      </c>
      <c r="C24" s="60" t="n">
        <v>0.0909009216193912</v>
      </c>
      <c r="D24" s="60" t="n">
        <v>0.0373609939420296</v>
      </c>
      <c r="E24" s="60" t="n">
        <v>0.0818911564388136</v>
      </c>
      <c r="F24" s="60" t="n">
        <v>0.796161819976038</v>
      </c>
      <c r="G24" s="60" t="n">
        <v>-0.0382852747412944</v>
      </c>
      <c r="H24" s="6"/>
    </row>
    <row r="25" customFormat="false" ht="15" hidden="false" customHeight="false" outlineLevel="0" collapsed="false">
      <c r="A25" s="32" t="s">
        <v>16</v>
      </c>
      <c r="B25" s="59" t="n">
        <v>0.105544041741493</v>
      </c>
      <c r="C25" s="60" t="n">
        <v>0.0574071037764579</v>
      </c>
      <c r="D25" s="60" t="n">
        <v>0.160278541988773</v>
      </c>
      <c r="E25" s="60" t="n">
        <v>0.081829026897557</v>
      </c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-0.577554910190644</v>
      </c>
      <c r="C26" s="60" t="n">
        <v>-0.816557053708548</v>
      </c>
      <c r="D26" s="60" t="n">
        <v>-0.188213163832163</v>
      </c>
      <c r="E26" s="60" t="n">
        <v>-0.0255270212920286</v>
      </c>
      <c r="F26" s="60" t="n">
        <v>-1.04475697194794</v>
      </c>
      <c r="G26" s="60" t="n">
        <v>0.857562778649165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219315412649659</v>
      </c>
      <c r="C28" s="60" t="n">
        <v>0.0974004993596349</v>
      </c>
      <c r="D28" s="60" t="n">
        <v>4.07795447898437</v>
      </c>
      <c r="E28" s="60" t="n">
        <v>41.0267707231504</v>
      </c>
      <c r="F28" s="60" t="n">
        <v>-1</v>
      </c>
      <c r="G28" s="60" t="n">
        <v>-0.00374353009522133</v>
      </c>
      <c r="H28" s="6"/>
    </row>
    <row r="29" customFormat="false" ht="14.25" hidden="false" customHeight="false" outlineLevel="0" collapsed="false">
      <c r="A29" s="40" t="s">
        <v>20</v>
      </c>
      <c r="B29" s="59" t="n">
        <v>0.0958111763079201</v>
      </c>
      <c r="C29" s="60" t="n">
        <v>0.0617342168731003</v>
      </c>
      <c r="D29" s="60" t="n">
        <v>0.0981460825387566</v>
      </c>
      <c r="E29" s="60" t="n">
        <v>0.0662496284132703</v>
      </c>
      <c r="F29" s="60" t="n">
        <v>0.18204764529281</v>
      </c>
      <c r="G29" s="60" t="n">
        <v>0.324609909265156</v>
      </c>
      <c r="H29" s="6"/>
    </row>
    <row r="30" customFormat="false" ht="14.25" hidden="false" customHeight="false" outlineLevel="0" collapsed="false">
      <c r="A30" s="40" t="s">
        <v>21</v>
      </c>
      <c r="B30" s="59" t="n">
        <v>0.0460161498719545</v>
      </c>
      <c r="C30" s="60" t="n">
        <v>0.0874677057468711</v>
      </c>
      <c r="D30" s="60" t="n">
        <v>-0.0288648059540823</v>
      </c>
      <c r="E30" s="60" t="n">
        <v>0.0431524258580007</v>
      </c>
      <c r="F30" s="60" t="n">
        <v>0.464528663351208</v>
      </c>
      <c r="G30" s="60" t="n">
        <v>-0.828729162394939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470516147303461</v>
      </c>
      <c r="C32" s="59" t="n">
        <v>0.0796913032061672</v>
      </c>
      <c r="D32" s="59" t="n">
        <v>0.0359965664772226</v>
      </c>
      <c r="E32" s="59" t="n">
        <v>0.034002531493267</v>
      </c>
      <c r="F32" s="59" t="n">
        <v>0.00412001988802402</v>
      </c>
      <c r="G32" s="59" t="n">
        <v>0.016902092456878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Farkas Miklós</cp:lastModifiedBy>
  <cp:lastPrinted>2005-08-01T09:24:55Z</cp:lastPrinted>
  <dcterms:modified xsi:type="dcterms:W3CDTF">2010-01-27T16:17:59Z</dcterms:modified>
  <cp:revision>0</cp:revision>
  <dc:subject/>
  <dc:title/>
</cp:coreProperties>
</file>