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9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240189.48936703</v>
      </c>
      <c r="C12" s="34" t="n">
        <v>1147541.79780741</v>
      </c>
      <c r="D12" s="35" t="n">
        <v>35315.8293198952</v>
      </c>
      <c r="E12" s="35" t="n">
        <v>33716.4432817901</v>
      </c>
      <c r="F12" s="35" t="n">
        <v>20553.5895334829</v>
      </c>
      <c r="G12" s="35" t="n">
        <v>3061.8294244479</v>
      </c>
      <c r="H12" s="6"/>
    </row>
    <row r="13" customFormat="false" ht="15" hidden="false" customHeight="false" outlineLevel="0" collapsed="false">
      <c r="A13" s="32" t="s">
        <v>12</v>
      </c>
      <c r="B13" s="33" t="n">
        <v>690470.130722577</v>
      </c>
      <c r="C13" s="34" t="n">
        <v>243714.453724479</v>
      </c>
      <c r="D13" s="35" t="n">
        <v>268735.534914336</v>
      </c>
      <c r="E13" s="35" t="n">
        <v>31018.1827632316</v>
      </c>
      <c r="F13" s="35" t="n">
        <v>105995.401782308</v>
      </c>
      <c r="G13" s="35" t="n">
        <v>41006.5575382223</v>
      </c>
      <c r="H13" s="6"/>
    </row>
    <row r="14" customFormat="false" ht="15" hidden="false" customHeight="false" outlineLevel="0" collapsed="false">
      <c r="A14" s="32" t="s">
        <v>13</v>
      </c>
      <c r="B14" s="33" t="n">
        <v>2434029.64317229</v>
      </c>
      <c r="C14" s="34" t="n">
        <v>266039.694744269</v>
      </c>
      <c r="D14" s="35" t="n">
        <v>1056599.4034449</v>
      </c>
      <c r="E14" s="35" t="n">
        <v>132062.056395407</v>
      </c>
      <c r="F14" s="35" t="n">
        <v>729629.121966536</v>
      </c>
      <c r="G14" s="35" t="n">
        <v>249699.36662118</v>
      </c>
      <c r="H14" s="6"/>
    </row>
    <row r="15" customFormat="false" ht="15" hidden="false" customHeight="false" outlineLevel="0" collapsed="false">
      <c r="A15" s="32" t="s">
        <v>14</v>
      </c>
      <c r="B15" s="33" t="n">
        <v>273953.953628486</v>
      </c>
      <c r="C15" s="34" t="n">
        <v>68568.9735366175</v>
      </c>
      <c r="D15" s="35" t="n">
        <v>128232.539755748</v>
      </c>
      <c r="E15" s="35" t="n">
        <v>5170.7840071188</v>
      </c>
      <c r="F15" s="35" t="n">
        <v>27722.851885</v>
      </c>
      <c r="G15" s="35" t="n">
        <v>44258.804444001</v>
      </c>
      <c r="H15" s="6"/>
    </row>
    <row r="16" customFormat="false" ht="15" hidden="false" customHeight="false" outlineLevel="0" collapsed="false">
      <c r="A16" s="32" t="s">
        <v>15</v>
      </c>
      <c r="B16" s="33" t="n">
        <v>383723.809800388</v>
      </c>
      <c r="C16" s="34" t="n">
        <v>100974.497732186</v>
      </c>
      <c r="D16" s="35" t="n">
        <v>200882.91366867</v>
      </c>
      <c r="E16" s="35" t="n">
        <v>51949.5960390844</v>
      </c>
      <c r="F16" s="35" t="n">
        <v>27358.514617647</v>
      </c>
      <c r="G16" s="35" t="n">
        <v>2558.2877428</v>
      </c>
      <c r="H16" s="6"/>
    </row>
    <row r="17" customFormat="false" ht="15" hidden="false" customHeight="false" outlineLevel="0" collapsed="false">
      <c r="A17" s="32" t="s">
        <v>16</v>
      </c>
      <c r="B17" s="33" t="n">
        <v>296374.891743582</v>
      </c>
      <c r="C17" s="34" t="n">
        <v>268292.815455785</v>
      </c>
      <c r="D17" s="35" t="n">
        <v>21885.8814271663</v>
      </c>
      <c r="E17" s="35" t="n">
        <v>5832.32952523</v>
      </c>
      <c r="F17" s="35" t="n">
        <v>329.65629170107</v>
      </c>
      <c r="G17" s="35" t="n">
        <v>34.2090437</v>
      </c>
      <c r="H17" s="6"/>
    </row>
    <row r="18" customFormat="false" ht="15.75" hidden="false" customHeight="false" outlineLevel="0" collapsed="false">
      <c r="A18" s="32" t="s">
        <v>17</v>
      </c>
      <c r="B18" s="33" t="n">
        <v>126337.234404991</v>
      </c>
      <c r="C18" s="34" t="n">
        <v>47191.0851326779</v>
      </c>
      <c r="D18" s="35" t="n">
        <v>46122.4757355075</v>
      </c>
      <c r="E18" s="35" t="n">
        <v>22589.1914782331</v>
      </c>
      <c r="F18" s="35" t="n">
        <v>4111.35095263212</v>
      </c>
      <c r="G18" s="35" t="n">
        <v>6323.1311059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76374.7715688083</v>
      </c>
      <c r="C20" s="34" t="n">
        <v>53451.5241287715</v>
      </c>
      <c r="D20" s="35" t="n">
        <v>18508.4835876263</v>
      </c>
      <c r="E20" s="35" t="n">
        <v>3264.20374860371</v>
      </c>
      <c r="F20" s="35" t="n">
        <v>766.418340048284</v>
      </c>
      <c r="G20" s="35" t="n">
        <v>384.1417637585</v>
      </c>
      <c r="H20" s="6"/>
    </row>
    <row r="21" customFormat="false" ht="15" hidden="false" customHeight="false" outlineLevel="0" collapsed="false">
      <c r="A21" s="32" t="s">
        <v>12</v>
      </c>
      <c r="B21" s="33" t="n">
        <v>37639.6967373716</v>
      </c>
      <c r="C21" s="34" t="n">
        <v>4436.58690397056</v>
      </c>
      <c r="D21" s="35" t="n">
        <v>4245.57487726007</v>
      </c>
      <c r="E21" s="35" t="n">
        <v>129.923256032</v>
      </c>
      <c r="F21" s="35" t="n">
        <v>25172.0574292</v>
      </c>
      <c r="G21" s="35" t="n">
        <v>3655.55427090898</v>
      </c>
      <c r="H21" s="6"/>
    </row>
    <row r="22" customFormat="false" ht="15" hidden="false" customHeight="false" outlineLevel="0" collapsed="false">
      <c r="A22" s="32" t="s">
        <v>13</v>
      </c>
      <c r="B22" s="33" t="n">
        <v>99571.9532762604</v>
      </c>
      <c r="C22" s="34" t="n">
        <v>7560.37130369019</v>
      </c>
      <c r="D22" s="35" t="n">
        <v>36832.029930365</v>
      </c>
      <c r="E22" s="35" t="n">
        <v>5962.55667280923</v>
      </c>
      <c r="F22" s="35" t="n">
        <v>47074.061744188</v>
      </c>
      <c r="G22" s="35" t="n">
        <v>2142.933625208</v>
      </c>
      <c r="H22" s="6"/>
    </row>
    <row r="23" customFormat="false" ht="15" hidden="false" customHeight="false" outlineLevel="0" collapsed="false">
      <c r="A23" s="32" t="s">
        <v>14</v>
      </c>
      <c r="B23" s="33" t="n">
        <v>161060.130794588</v>
      </c>
      <c r="C23" s="34" t="n">
        <v>28918.994090257</v>
      </c>
      <c r="D23" s="35" t="n">
        <v>69610.282561829</v>
      </c>
      <c r="E23" s="35" t="n">
        <v>40925.4859479745</v>
      </c>
      <c r="F23" s="35" t="n">
        <v>19600.9168013025</v>
      </c>
      <c r="G23" s="35" t="n">
        <v>2004.451393225</v>
      </c>
      <c r="H23" s="6"/>
    </row>
    <row r="24" customFormat="false" ht="15" hidden="false" customHeight="false" outlineLevel="0" collapsed="false">
      <c r="A24" s="32" t="s">
        <v>15</v>
      </c>
      <c r="B24" s="33" t="n">
        <v>1432712.47980936</v>
      </c>
      <c r="C24" s="34" t="n">
        <v>501734.906454943</v>
      </c>
      <c r="D24" s="35" t="n">
        <v>734943.584634048</v>
      </c>
      <c r="E24" s="35" t="n">
        <v>180856.740225637</v>
      </c>
      <c r="F24" s="35" t="n">
        <v>12977.8732062271</v>
      </c>
      <c r="G24" s="35" t="n">
        <v>2199.3752885069</v>
      </c>
      <c r="H24" s="6"/>
    </row>
    <row r="25" customFormat="false" ht="15" hidden="false" customHeight="false" outlineLevel="0" collapsed="false">
      <c r="A25" s="32" t="s">
        <v>16</v>
      </c>
      <c r="B25" s="33" t="n">
        <v>15613.65578169</v>
      </c>
      <c r="C25" s="34" t="n">
        <v>8079.48299033</v>
      </c>
      <c r="D25" s="35" t="n">
        <v>7235.15741836</v>
      </c>
      <c r="E25" s="35" t="n">
        <v>299.015373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52442.432966303</v>
      </c>
      <c r="C26" s="34" t="n">
        <v>31397.710703633</v>
      </c>
      <c r="D26" s="35" t="n">
        <v>17576.569085722</v>
      </c>
      <c r="E26" s="35" t="n">
        <v>2025.427651938</v>
      </c>
      <c r="F26" s="35" t="n">
        <v>1328.77</v>
      </c>
      <c r="G26" s="35" t="n">
        <v>113.9555250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0897.29443391</v>
      </c>
      <c r="C28" s="34" t="n">
        <v>38578.1627796188</v>
      </c>
      <c r="D28" s="35" t="n">
        <v>1444.38779516123</v>
      </c>
      <c r="E28" s="35" t="n">
        <v>2.57220012</v>
      </c>
      <c r="F28" s="35" t="n">
        <v>783.47</v>
      </c>
      <c r="G28" s="35" t="n">
        <v>88.70165901</v>
      </c>
      <c r="H28" s="6"/>
    </row>
    <row r="29" customFormat="false" ht="14.25" hidden="false" customHeight="false" outlineLevel="0" collapsed="false">
      <c r="A29" s="40" t="s">
        <v>20</v>
      </c>
      <c r="B29" s="33" t="n">
        <v>823883.249511775</v>
      </c>
      <c r="C29" s="34" t="n">
        <v>97153.6024887149</v>
      </c>
      <c r="D29" s="35" t="n">
        <v>530198.769018132</v>
      </c>
      <c r="E29" s="35" t="n">
        <v>155484.141941273</v>
      </c>
      <c r="F29" s="35" t="n">
        <v>19095.8971686556</v>
      </c>
      <c r="G29" s="35" t="n">
        <v>21950.838895</v>
      </c>
      <c r="H29" s="6"/>
    </row>
    <row r="30" customFormat="false" ht="14.25" hidden="false" customHeight="false" outlineLevel="0" collapsed="false">
      <c r="A30" s="40" t="s">
        <v>21</v>
      </c>
      <c r="B30" s="33" t="n">
        <v>748395.312858295</v>
      </c>
      <c r="C30" s="34" t="n">
        <v>328149.274389914</v>
      </c>
      <c r="D30" s="35" t="n">
        <v>234700.971996616</v>
      </c>
      <c r="E30" s="35" t="n">
        <v>174436.571607072</v>
      </c>
      <c r="F30" s="35" t="n">
        <v>10971.4991546923</v>
      </c>
      <c r="G30" s="35" t="n">
        <v>136.9957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7320494.27377373</v>
      </c>
      <c r="C32" s="33" t="n">
        <v>2777902.89470902</v>
      </c>
      <c r="D32" s="45" t="n">
        <v>2646726.26036144</v>
      </c>
      <c r="E32" s="45" t="n">
        <v>515801.936366089</v>
      </c>
      <c r="F32" s="45" t="n">
        <v>1022620.58455027</v>
      </c>
      <c r="G32" s="45" t="n">
        <v>357442.59778690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69413354206165</v>
      </c>
      <c r="C12" s="53" t="n">
        <f aca="false">vagyon!C12/vagyon!C$32</f>
        <v>0.41309644048145</v>
      </c>
      <c r="D12" s="53" t="n">
        <f aca="false">vagyon!D12/vagyon!D$32</f>
        <v>0.0133432118949364</v>
      </c>
      <c r="E12" s="53" t="n">
        <f aca="false">vagyon!E12/vagyon!E$32</f>
        <v>0.0653670351052345</v>
      </c>
      <c r="F12" s="53" t="n">
        <f aca="false">vagyon!F12/vagyon!F$32</f>
        <v>0.0200989397671101</v>
      </c>
      <c r="G12" s="53" t="n">
        <f aca="false">vagyon!G12/vagyon!G$32</f>
        <v>0.0085659332250971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943201517411527</v>
      </c>
      <c r="C13" s="53" t="n">
        <f aca="false">vagyon!C13/vagyon!C$32</f>
        <v>0.0877332516513351</v>
      </c>
      <c r="D13" s="53" t="n">
        <f aca="false">vagyon!D13/vagyon!D$32</f>
        <v>0.101535069545741</v>
      </c>
      <c r="E13" s="53" t="n">
        <f aca="false">vagyon!E13/vagyon!E$32</f>
        <v>0.0601358400896279</v>
      </c>
      <c r="F13" s="53" t="n">
        <f aca="false">vagyon!F13/vagyon!F$32</f>
        <v>0.103650760979863</v>
      </c>
      <c r="G13" s="53" t="n">
        <f aca="false">vagyon!G13/vagyon!G$32</f>
        <v>0.11472207787239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32495259492573</v>
      </c>
      <c r="C14" s="53" t="n">
        <f aca="false">vagyon!C14/vagyon!C$32</f>
        <v>0.0957699764275366</v>
      </c>
      <c r="D14" s="53" t="n">
        <f aca="false">vagyon!D14/vagyon!D$32</f>
        <v>0.399209929364064</v>
      </c>
      <c r="E14" s="53" t="n">
        <f aca="false">vagyon!E14/vagyon!E$32</f>
        <v>0.256032494421805</v>
      </c>
      <c r="F14" s="53" t="n">
        <f aca="false">vagyon!F14/vagyon!F$32</f>
        <v>0.713489570804417</v>
      </c>
      <c r="G14" s="53" t="n">
        <f aca="false">vagyon!G14/vagyon!G$32</f>
        <v>0.698571933415836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74228765685875</v>
      </c>
      <c r="C15" s="53" t="n">
        <f aca="false">vagyon!C15/vagyon!C$32</f>
        <v>0.024683718666775</v>
      </c>
      <c r="D15" s="53" t="n">
        <f aca="false">vagyon!D15/vagyon!D$32</f>
        <v>0.0484494908582791</v>
      </c>
      <c r="E15" s="53" t="n">
        <f aca="false">vagyon!E15/vagyon!E$32</f>
        <v>0.0100247471801828</v>
      </c>
      <c r="F15" s="53" t="n">
        <f aca="false">vagyon!F15/vagyon!F$32</f>
        <v>0.0271096165125523</v>
      </c>
      <c r="G15" s="53" t="n">
        <f aca="false">vagyon!G15/vagyon!G$32</f>
        <v>0.12382073294573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24177460496226</v>
      </c>
      <c r="C16" s="53" t="n">
        <f aca="false">vagyon!C16/vagyon!C$32</f>
        <v>0.0363491819402718</v>
      </c>
      <c r="D16" s="53" t="n">
        <f aca="false">vagyon!D16/vagyon!D$32</f>
        <v>0.0758986362425096</v>
      </c>
      <c r="E16" s="53" t="n">
        <f aca="false">vagyon!E16/vagyon!E$32</f>
        <v>0.10071617102696</v>
      </c>
      <c r="F16" s="53" t="n">
        <f aca="false">vagyon!F16/vagyon!F$32</f>
        <v>0.0267533384629439</v>
      </c>
      <c r="G16" s="53" t="n">
        <f aca="false">vagyon!G16/vagyon!G$32</f>
        <v>0.0071571988303563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04856394472392</v>
      </c>
      <c r="C17" s="53" t="n">
        <f aca="false">vagyon!C17/vagyon!C$32</f>
        <v>0.096581063350628</v>
      </c>
      <c r="D17" s="53" t="n">
        <f aca="false">vagyon!D17/vagyon!D$32</f>
        <v>0.00826903853070836</v>
      </c>
      <c r="E17" s="53" t="n">
        <f aca="false">vagyon!E17/vagyon!E$32</f>
        <v>0.0113073044399944</v>
      </c>
      <c r="F17" s="53" t="n">
        <f aca="false">vagyon!F17/vagyon!F$32</f>
        <v>0.000322364224504679</v>
      </c>
      <c r="G17" s="53" t="n">
        <f aca="false">vagyon!G17/vagyon!G$32</f>
        <v>9.57049996609356E-00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72580197019762</v>
      </c>
      <c r="C18" s="53" t="n">
        <f aca="false">vagyon!C18/vagyon!C$32</f>
        <v>0.0169880254715027</v>
      </c>
      <c r="D18" s="53" t="n">
        <f aca="false">vagyon!D18/vagyon!D$32</f>
        <v>0.0174262357336527</v>
      </c>
      <c r="E18" s="53" t="n">
        <f aca="false">vagyon!E18/vagyon!E$32</f>
        <v>0.043794313060121</v>
      </c>
      <c r="F18" s="53" t="n">
        <f aca="false">vagyon!F18/vagyon!F$32</f>
        <v>0.004020406996247</v>
      </c>
      <c r="G18" s="53" t="n">
        <f aca="false">vagyon!G18/vagyon!G$32</f>
        <v>0.01768992040984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04330074872714</v>
      </c>
      <c r="C20" s="53" t="n">
        <f aca="false">vagyon!C20/vagyon!C$32</f>
        <v>0.0192416820006843</v>
      </c>
      <c r="D20" s="53" t="n">
        <f aca="false">vagyon!D20/vagyon!D$32</f>
        <v>0.00699297236167477</v>
      </c>
      <c r="E20" s="53" t="n">
        <f aca="false">vagyon!E20/vagyon!E$32</f>
        <v>0.00632840537901151</v>
      </c>
      <c r="F20" s="53" t="n">
        <f aca="false">vagyon!F20/vagyon!F$32</f>
        <v>0.000749465003567613</v>
      </c>
      <c r="G20" s="53" t="n">
        <f aca="false">vagyon!G20/vagyon!G$32</f>
        <v>0.0010746949751845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514168788741751</v>
      </c>
      <c r="C21" s="53" t="n">
        <f aca="false">vagyon!C21/vagyon!C$32</f>
        <v>0.00159709934872842</v>
      </c>
      <c r="D21" s="53" t="n">
        <f aca="false">vagyon!D21/vagyon!D$32</f>
        <v>0.00160408537174536</v>
      </c>
      <c r="E21" s="53" t="n">
        <f aca="false">vagyon!E21/vagyon!E$32</f>
        <v>0.000251885940846463</v>
      </c>
      <c r="F21" s="53" t="n">
        <f aca="false">vagyon!F21/vagyon!F$32</f>
        <v>0.0246152461719418</v>
      </c>
      <c r="G21" s="53" t="n">
        <f aca="false">vagyon!G21/vagyon!G$32</f>
        <v>0.010226968731601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36018074125111</v>
      </c>
      <c r="C22" s="53" t="n">
        <f aca="false">vagyon!C22/vagyon!C$32</f>
        <v>0.00272161108226287</v>
      </c>
      <c r="D22" s="53" t="n">
        <f aca="false">vagyon!D22/vagyon!D$32</f>
        <v>0.0139160707633343</v>
      </c>
      <c r="E22" s="53" t="n">
        <f aca="false">vagyon!E22/vagyon!E$32</f>
        <v>0.0115597795440948</v>
      </c>
      <c r="F22" s="53" t="n">
        <f aca="false">vagyon!F22/vagyon!F$32</f>
        <v>0.0460327734991666</v>
      </c>
      <c r="G22" s="53" t="n">
        <f aca="false">vagyon!G22/vagyon!G$32</f>
        <v>0.0059951825509211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20012645008957</v>
      </c>
      <c r="C23" s="53" t="n">
        <f aca="false">vagyon!C23/vagyon!C$32</f>
        <v>0.0104103689676619</v>
      </c>
      <c r="D23" s="53" t="n">
        <f aca="false">vagyon!D23/vagyon!D$32</f>
        <v>0.0263005221221189</v>
      </c>
      <c r="E23" s="53" t="n">
        <f aca="false">vagyon!E23/vagyon!E$32</f>
        <v>0.0793434127764261</v>
      </c>
      <c r="F23" s="53" t="n">
        <f aca="false">vagyon!F23/vagyon!F$32</f>
        <v>0.0191673403581276</v>
      </c>
      <c r="G23" s="53" t="n">
        <f aca="false">vagyon!G23/vagyon!G$32</f>
        <v>0.0056077574571007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95712533365701</v>
      </c>
      <c r="C24" s="53" t="n">
        <f aca="false">vagyon!C24/vagyon!C$32</f>
        <v>0.180616430981292</v>
      </c>
      <c r="D24" s="53" t="n">
        <f aca="false">vagyon!D24/vagyon!D$32</f>
        <v>0.277680240545044</v>
      </c>
      <c r="E24" s="53" t="n">
        <f aca="false">vagyon!E24/vagyon!E$32</f>
        <v>0.350632146710815</v>
      </c>
      <c r="F24" s="53" t="n">
        <f aca="false">vagyon!F24/vagyon!F$32</f>
        <v>0.0126907998942095</v>
      </c>
      <c r="G24" s="53" t="n">
        <f aca="false">vagyon!G24/vagyon!G$32</f>
        <v>0.0061530866833562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13286906563498</v>
      </c>
      <c r="C25" s="53" t="n">
        <f aca="false">vagyon!C25/vagyon!C$32</f>
        <v>0.00290848287235624</v>
      </c>
      <c r="D25" s="53" t="n">
        <f aca="false">vagyon!D25/vagyon!D$32</f>
        <v>0.00273362513030417</v>
      </c>
      <c r="E25" s="53" t="n">
        <f aca="false">vagyon!E25/vagyon!E$32</f>
        <v>0.000579709675203264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716378307325263</v>
      </c>
      <c r="C26" s="53" t="n">
        <f aca="false">vagyon!C26/vagyon!C$32</f>
        <v>0.0113026667575152</v>
      </c>
      <c r="D26" s="53" t="n">
        <f aca="false">vagyon!D26/vagyon!D$32</f>
        <v>0.00664087153588817</v>
      </c>
      <c r="E26" s="53" t="n">
        <f aca="false">vagyon!E26/vagyon!E$32</f>
        <v>0.00392675464967711</v>
      </c>
      <c r="F26" s="53" t="n">
        <f aca="false">vagyon!F26/vagyon!F$32</f>
        <v>0.00129937732534923</v>
      </c>
      <c r="G26" s="53" t="n">
        <f aca="false">vagyon!G26/vagyon!G$32</f>
        <v>0.00031880790290679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55866848472825</v>
      </c>
      <c r="C28" s="53" t="n">
        <f aca="false">vagyon!C28/vagyon!C$32</f>
        <v>0.0138875130779759</v>
      </c>
      <c r="D28" s="53" t="n">
        <f aca="false">vagyon!D28/vagyon!D$32</f>
        <v>0.000545726173799321</v>
      </c>
      <c r="E28" s="53" t="n">
        <f aca="false">vagyon!E28/vagyon!E$32</f>
        <v>4.98679810727656E-006</v>
      </c>
      <c r="F28" s="53" t="n">
        <f aca="false">vagyon!F28/vagyon!F$32</f>
        <v>0.000766139477179167</v>
      </c>
      <c r="G28" s="53" t="n">
        <f aca="false">vagyon!G28/vagyon!G$32</f>
        <v>0.00024815637408409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2544757047814</v>
      </c>
      <c r="C29" s="53" t="n">
        <f aca="false">vagyon!C29/vagyon!C$32</f>
        <v>0.0349737216062376</v>
      </c>
      <c r="D29" s="53" t="n">
        <f aca="false">vagyon!D29/vagyon!D$32</f>
        <v>0.200322480249895</v>
      </c>
      <c r="E29" s="53" t="n">
        <f aca="false">vagyon!E29/vagyon!E$32</f>
        <v>0.301441563086568</v>
      </c>
      <c r="F29" s="53" t="n">
        <f aca="false">vagyon!F29/vagyon!F$32</f>
        <v>0.0186734918670287</v>
      </c>
      <c r="G29" s="53" t="n">
        <f aca="false">vagyon!G29/vagyon!G$32</f>
        <v>0.061410808423248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2232893691275</v>
      </c>
      <c r="C30" s="53" t="n">
        <f aca="false">vagyon!C30/vagyon!C$32</f>
        <v>0.118128418028913</v>
      </c>
      <c r="D30" s="53" t="n">
        <f aca="false">vagyon!D30/vagyon!D$32</f>
        <v>0.0886759524441961</v>
      </c>
      <c r="E30" s="53" t="n">
        <f aca="false">vagyon!E30/vagyon!E$32</f>
        <v>0.33818518176959</v>
      </c>
      <c r="F30" s="53" t="n">
        <f aca="false">vagyon!F30/vagyon!F$32</f>
        <v>0.0107288072628787</v>
      </c>
      <c r="G30" s="53" t="n">
        <f aca="false">vagyon!G30/vagyon!G$32</f>
        <v>0.00038326632261572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25295535598434</v>
      </c>
      <c r="D12" s="53" t="n">
        <f aca="false">vagyon!D12/vagyon!$B12</f>
        <v>0.0284761559605862</v>
      </c>
      <c r="E12" s="53" t="n">
        <f aca="false">vagyon!E12/vagyon!$B12</f>
        <v>0.027186525584085</v>
      </c>
      <c r="F12" s="53" t="n">
        <f aca="false">vagyon!F12/vagyon!$B12</f>
        <v>0.0165729428524452</v>
      </c>
      <c r="G12" s="53" t="n">
        <f aca="false">vagyon!G12/vagyon!$B12</f>
        <v>0.0024688400044501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352968858289977</v>
      </c>
      <c r="D13" s="53" t="n">
        <f aca="false">vagyon!D13/vagyon!$B13</f>
        <v>0.389206604249636</v>
      </c>
      <c r="E13" s="53" t="n">
        <f aca="false">vagyon!E13/vagyon!$B13</f>
        <v>0.0449232796366891</v>
      </c>
      <c r="F13" s="53" t="n">
        <f aca="false">vagyon!F13/vagyon!$B13</f>
        <v>0.153511929142226</v>
      </c>
      <c r="G13" s="53" t="n">
        <f aca="false">vagyon!G13/vagyon!$B13</f>
        <v>0.059389328681472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09300104659998</v>
      </c>
      <c r="D14" s="53" t="n">
        <f aca="false">vagyon!D14/vagyon!$B14</f>
        <v>0.434094714667413</v>
      </c>
      <c r="E14" s="53" t="n">
        <f aca="false">vagyon!E14/vagyon!$B14</f>
        <v>0.0542565522017593</v>
      </c>
      <c r="F14" s="53" t="n">
        <f aca="false">vagyon!F14/vagyon!$B14</f>
        <v>0.299761806111615</v>
      </c>
      <c r="G14" s="53" t="n">
        <f aca="false">vagyon!G14/vagyon!$B14</f>
        <v>0.10258682235921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250293790720776</v>
      </c>
      <c r="D15" s="53" t="n">
        <f aca="false">vagyon!D15/vagyon!$B15</f>
        <v>0.468080632008863</v>
      </c>
      <c r="E15" s="53" t="n">
        <f aca="false">vagyon!E15/vagyon!$B15</f>
        <v>0.0188746464091225</v>
      </c>
      <c r="F15" s="53" t="n">
        <f aca="false">vagyon!F15/vagyon!$B15</f>
        <v>0.101195297668876</v>
      </c>
      <c r="G15" s="53" t="n">
        <f aca="false">vagyon!G15/vagyon!$B15</f>
        <v>0.16155563319236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6314368604</v>
      </c>
      <c r="D16" s="53" t="n">
        <f aca="false">vagyon!D16/vagyon!$B16</f>
        <v>0.523509119158306</v>
      </c>
      <c r="E16" s="53" t="n">
        <f aca="false">vagyon!E16/vagyon!$B16</f>
        <v>0.135382779781397</v>
      </c>
      <c r="F16" s="53" t="n">
        <f aca="false">vagyon!F16/vagyon!$B16</f>
        <v>0.0712974121461965</v>
      </c>
      <c r="G16" s="53" t="n">
        <f aca="false">vagyon!G16/vagyon!$B16</f>
        <v>0.0066670028741005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05248126376058</v>
      </c>
      <c r="D17" s="53" t="n">
        <f aca="false">vagyon!D17/vagyon!$B17</f>
        <v>0.073845261649565</v>
      </c>
      <c r="E17" s="53" t="n">
        <f aca="false">vagyon!E17/vagyon!$B17</f>
        <v>0.0196788921319152</v>
      </c>
      <c r="F17" s="53" t="n">
        <f aca="false">vagyon!F17/vagyon!$B17</f>
        <v>0.00111229493754242</v>
      </c>
      <c r="G17" s="53" t="n">
        <f aca="false">vagyon!G17/vagyon!$B17</f>
        <v>0.00011542490491939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73532675105113</v>
      </c>
      <c r="D18" s="53" t="n">
        <f aca="false">vagyon!D18/vagyon!$B18</f>
        <v>0.365074286711515</v>
      </c>
      <c r="E18" s="53" t="n">
        <f aca="false">vagyon!E18/vagyon!$B18</f>
        <v>0.178800743776142</v>
      </c>
      <c r="F18" s="53" t="n">
        <f aca="false">vagyon!F18/vagyon!$B18</f>
        <v>0.0325426701953332</v>
      </c>
      <c r="G18" s="53" t="n">
        <f aca="false">vagyon!G18/vagyon!$B18</f>
        <v>0.05004962421189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699858382955888</v>
      </c>
      <c r="D20" s="53" t="n">
        <f aca="false">vagyon!D20/vagyon!$B20</f>
        <v>0.242337662129064</v>
      </c>
      <c r="E20" s="53" t="n">
        <f aca="false">vagyon!E20/vagyon!$B20</f>
        <v>0.042739293114126</v>
      </c>
      <c r="F20" s="53" t="n">
        <f aca="false">vagyon!F20/vagyon!$B20</f>
        <v>0.0100349673629831</v>
      </c>
      <c r="G20" s="53" t="n">
        <f aca="false">vagyon!G20/vagyon!$B20</f>
        <v>0.0050296944379390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17869889731752</v>
      </c>
      <c r="D21" s="53" t="n">
        <f aca="false">vagyon!D21/vagyon!$B21</f>
        <v>0.112795140377545</v>
      </c>
      <c r="E21" s="53" t="n">
        <f aca="false">vagyon!E21/vagyon!$B21</f>
        <v>0.00345176149899747</v>
      </c>
      <c r="F21" s="53" t="n">
        <f aca="false">vagyon!F21/vagyon!$B21</f>
        <v>0.668763555796857</v>
      </c>
      <c r="G21" s="53" t="n">
        <f aca="false">vagyon!G21/vagyon!$B21</f>
        <v>0.097119652594848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0759287234500069</v>
      </c>
      <c r="D22" s="53" t="n">
        <f aca="false">vagyon!D22/vagyon!$B22</f>
        <v>0.369903659800418</v>
      </c>
      <c r="E22" s="53" t="n">
        <f aca="false">vagyon!E22/vagyon!$B22</f>
        <v>0.0598818891928959</v>
      </c>
      <c r="F22" s="53" t="n">
        <f aca="false">vagyon!F22/vagyon!$B22</f>
        <v>0.472764269408093</v>
      </c>
      <c r="G22" s="53" t="n">
        <f aca="false">vagyon!G22/vagyon!$B22</f>
        <v>0.02152145814858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179554020896329</v>
      </c>
      <c r="D23" s="53" t="n">
        <f aca="false">vagyon!D23/vagyon!$B23</f>
        <v>0.432200583834172</v>
      </c>
      <c r="E23" s="53" t="n">
        <f aca="false">vagyon!E23/vagyon!$B23</f>
        <v>0.25410066256664</v>
      </c>
      <c r="F23" s="53" t="n">
        <f aca="false">vagyon!F23/vagyon!$B23</f>
        <v>0.121699372182313</v>
      </c>
      <c r="G23" s="53" t="n">
        <f aca="false">vagyon!G23/vagyon!$B23</f>
        <v>0.012445360520546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50199299249284</v>
      </c>
      <c r="D24" s="53" t="n">
        <f aca="false">vagyon!D24/vagyon!$B24</f>
        <v>0.5129735344609</v>
      </c>
      <c r="E24" s="53" t="n">
        <f aca="false">vagyon!E24/vagyon!$B24</f>
        <v>0.12623379971514</v>
      </c>
      <c r="F24" s="53" t="n">
        <f aca="false">vagyon!F24/vagyon!$B24</f>
        <v>0.00905825375929852</v>
      </c>
      <c r="G24" s="53" t="n">
        <f aca="false">vagyon!G24/vagyon!$B24</f>
        <v>0.0015351128153776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17462604741469</v>
      </c>
      <c r="D25" s="53" t="n">
        <f aca="false">vagyon!D25/vagyon!$B25</f>
        <v>0.463386507267863</v>
      </c>
      <c r="E25" s="53" t="n">
        <f aca="false">vagyon!E25/vagyon!$B25</f>
        <v>0.0191508879906686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598708124846299</v>
      </c>
      <c r="D26" s="53" t="n">
        <f aca="false">vagyon!D26/vagyon!$B26</f>
        <v>0.335159299283766</v>
      </c>
      <c r="E26" s="53" t="n">
        <f aca="false">vagyon!E26/vagyon!$B26</f>
        <v>0.0386219238386488</v>
      </c>
      <c r="F26" s="53" t="n">
        <f aca="false">vagyon!F26/vagyon!$B26</f>
        <v>0.0253376879149334</v>
      </c>
      <c r="G26" s="53" t="n">
        <f aca="false">vagyon!G26/vagyon!$B26</f>
        <v>0.0021729641163525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43293763404351</v>
      </c>
      <c r="D28" s="53" t="n">
        <f aca="false">vagyon!D28/vagyon!$B28</f>
        <v>0.0353174412917549</v>
      </c>
      <c r="E28" s="53" t="n">
        <f aca="false">vagyon!E28/vagyon!$B28</f>
        <v>6.28941389792098E-005</v>
      </c>
      <c r="F28" s="53" t="n">
        <f aca="false">vagyon!F28/vagyon!$B28</f>
        <v>0.0191570129722417</v>
      </c>
      <c r="G28" s="53" t="n">
        <f aca="false">vagyon!G28/vagyon!$B28</f>
        <v>0.0021688881926735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1792156539933</v>
      </c>
      <c r="D29" s="53" t="n">
        <f aca="false">vagyon!D29/vagyon!$B29</f>
        <v>0.643536289070475</v>
      </c>
      <c r="E29" s="53" t="n">
        <f aca="false">vagyon!E29/vagyon!$B29</f>
        <v>0.188721086432345</v>
      </c>
      <c r="F29" s="53" t="n">
        <f aca="false">vagyon!F29/vagyon!$B29</f>
        <v>0.0231779165069464</v>
      </c>
      <c r="G29" s="53" t="n">
        <f aca="false">vagyon!G29/vagyon!$B29</f>
        <v>0.026643142590904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3847050983876</v>
      </c>
      <c r="D30" s="53" t="n">
        <f aca="false">vagyon!D30/vagyon!$B30</f>
        <v>0.313605614525081</v>
      </c>
      <c r="E30" s="53" t="n">
        <f aca="false">vagyon!E30/vagyon!$B30</f>
        <v>0.233080791140793</v>
      </c>
      <c r="F30" s="53" t="n">
        <f aca="false">vagyon!F30/vagyon!$B30</f>
        <v>0.0146600318924895</v>
      </c>
      <c r="G30" s="53" t="n">
        <f aca="false">vagyon!G30/vagyon!$B30</f>
        <v>0.00018305260287745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37946930778446</v>
      </c>
      <c r="D32" s="52" t="n">
        <f aca="false">vagyon!D32/vagyon!$B32</f>
        <v>0.361550212510042</v>
      </c>
      <c r="E32" s="52" t="n">
        <f aca="false">vagyon!E32/vagyon!$B32</f>
        <v>0.0704599876833443</v>
      </c>
      <c r="F32" s="52" t="n">
        <f aca="false">vagyon!F32/vagyon!$B32</f>
        <v>0.139692833066463</v>
      </c>
      <c r="G32" s="52" t="n">
        <f aca="false">vagyon!G32/vagyon!$B32</f>
        <v>0.048827658955690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258168041832945</v>
      </c>
      <c r="C12" s="60" t="n">
        <v>-0.0327940999321096</v>
      </c>
      <c r="D12" s="60" t="n">
        <v>-0.215075966584603</v>
      </c>
      <c r="E12" s="60" t="n">
        <v>-0.0111078741419173</v>
      </c>
      <c r="F12" s="60" t="n">
        <v>3.21924355820138</v>
      </c>
      <c r="G12" s="60" t="n">
        <v>0.1571023945097</v>
      </c>
      <c r="H12" s="6"/>
    </row>
    <row r="13" customFormat="false" ht="15" hidden="false" customHeight="false" outlineLevel="0" collapsed="false">
      <c r="A13" s="32" t="s">
        <v>12</v>
      </c>
      <c r="B13" s="59" t="n">
        <v>-0.0585194340205353</v>
      </c>
      <c r="C13" s="60" t="n">
        <v>0.0467177655987188</v>
      </c>
      <c r="D13" s="60" t="n">
        <v>-0.249890257274479</v>
      </c>
      <c r="E13" s="60" t="n">
        <v>-0.269396113652824</v>
      </c>
      <c r="F13" s="60" t="n">
        <v>0.329049378973705</v>
      </c>
      <c r="G13" s="60" t="n">
        <v>1.0420820158913</v>
      </c>
      <c r="H13" s="6"/>
    </row>
    <row r="14" customFormat="false" ht="15" hidden="false" customHeight="false" outlineLevel="0" collapsed="false">
      <c r="A14" s="32" t="s">
        <v>13</v>
      </c>
      <c r="B14" s="59" t="n">
        <v>0.169648279968338</v>
      </c>
      <c r="C14" s="60" t="n">
        <v>0.341332195714898</v>
      </c>
      <c r="D14" s="60" t="n">
        <v>0.230295973269593</v>
      </c>
      <c r="E14" s="60" t="n">
        <v>0.242303146205986</v>
      </c>
      <c r="F14" s="60" t="n">
        <v>0.0382457662660771</v>
      </c>
      <c r="G14" s="60" t="n">
        <v>0.16258421956099</v>
      </c>
      <c r="H14" s="6"/>
    </row>
    <row r="15" customFormat="false" ht="15" hidden="false" customHeight="false" outlineLevel="0" collapsed="false">
      <c r="A15" s="32" t="s">
        <v>14</v>
      </c>
      <c r="B15" s="59" t="n">
        <v>0.030683771588887</v>
      </c>
      <c r="C15" s="60" t="n">
        <v>0.00448597589148925</v>
      </c>
      <c r="D15" s="60" t="n">
        <v>0.0401750057206258</v>
      </c>
      <c r="E15" s="60" t="n">
        <v>-0.0720312232989598</v>
      </c>
      <c r="F15" s="60" t="n">
        <v>-0.0682147982747082</v>
      </c>
      <c r="G15" s="60" t="n">
        <v>0.136847278168815</v>
      </c>
      <c r="H15" s="6"/>
    </row>
    <row r="16" customFormat="false" ht="15" hidden="false" customHeight="false" outlineLevel="0" collapsed="false">
      <c r="A16" s="32" t="s">
        <v>15</v>
      </c>
      <c r="B16" s="59" t="n">
        <v>0.378499070731916</v>
      </c>
      <c r="C16" s="60" t="n">
        <v>0.405710267397479</v>
      </c>
      <c r="D16" s="60" t="n">
        <v>0.449397848360284</v>
      </c>
      <c r="E16" s="60" t="n">
        <v>0.285782523431916</v>
      </c>
      <c r="F16" s="60" t="n">
        <v>0.0615881263960647</v>
      </c>
      <c r="G16" s="60" t="n">
        <v>0.453630934860362</v>
      </c>
      <c r="H16" s="6"/>
    </row>
    <row r="17" customFormat="false" ht="15" hidden="false" customHeight="false" outlineLevel="0" collapsed="false">
      <c r="A17" s="32" t="s">
        <v>16</v>
      </c>
      <c r="B17" s="59" t="n">
        <v>0.0139645541554985</v>
      </c>
      <c r="C17" s="60" t="n">
        <v>0.00469544747928552</v>
      </c>
      <c r="D17" s="60" t="n">
        <v>0.101244704473282</v>
      </c>
      <c r="E17" s="60" t="n">
        <v>0.167558275639367</v>
      </c>
      <c r="F17" s="60" t="n">
        <v>0.0353245872309551</v>
      </c>
      <c r="G17" s="60" t="n">
        <v>-0.487134856450841</v>
      </c>
      <c r="H17" s="6"/>
    </row>
    <row r="18" customFormat="false" ht="15.75" hidden="false" customHeight="false" outlineLevel="0" collapsed="false">
      <c r="A18" s="32" t="s">
        <v>17</v>
      </c>
      <c r="B18" s="59" t="n">
        <v>21.2839152501027</v>
      </c>
      <c r="C18" s="60" t="n">
        <v>-1.84064028062105</v>
      </c>
      <c r="D18" s="60" t="n">
        <v>0.461148265128269</v>
      </c>
      <c r="E18" s="60" t="n">
        <v>0.0135707094504631</v>
      </c>
      <c r="F18" s="60" t="n">
        <v>0.435887148785997</v>
      </c>
      <c r="G18" s="60" t="n">
        <v>0.24212599028656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24429607738311</v>
      </c>
      <c r="C20" s="60" t="n">
        <v>0.0340306471189467</v>
      </c>
      <c r="D20" s="60" t="n">
        <v>-0.51737659775622</v>
      </c>
      <c r="E20" s="60" t="n">
        <v>-0.321323981726809</v>
      </c>
      <c r="F20" s="60" t="n">
        <v>-0.802140920193886</v>
      </c>
      <c r="G20" s="60" t="n">
        <v>-0.835770053154775</v>
      </c>
      <c r="H20" s="6"/>
    </row>
    <row r="21" customFormat="false" ht="15" hidden="false" customHeight="false" outlineLevel="0" collapsed="false">
      <c r="A21" s="32" t="s">
        <v>12</v>
      </c>
      <c r="B21" s="59" t="n">
        <v>0.0764660975881464</v>
      </c>
      <c r="C21" s="60" t="n">
        <v>0.349559605649548</v>
      </c>
      <c r="D21" s="60" t="n">
        <v>2.23526600821477</v>
      </c>
      <c r="E21" s="60" t="n">
        <v>19.3641467134796</v>
      </c>
      <c r="F21" s="60" t="n">
        <v>-0.11507513129182</v>
      </c>
      <c r="G21" s="60" t="n">
        <v>0.909430412065095</v>
      </c>
      <c r="H21" s="6"/>
    </row>
    <row r="22" customFormat="false" ht="15" hidden="false" customHeight="false" outlineLevel="0" collapsed="false">
      <c r="A22" s="32" t="s">
        <v>13</v>
      </c>
      <c r="B22" s="59" t="n">
        <v>0.275416704541805</v>
      </c>
      <c r="C22" s="60" t="n">
        <v>-0.184356205253459</v>
      </c>
      <c r="D22" s="60" t="n">
        <v>0.821594685560862</v>
      </c>
      <c r="E22" s="60" t="n">
        <v>0.0945629123962202</v>
      </c>
      <c r="F22" s="60" t="n">
        <v>0.159276342697034</v>
      </c>
      <c r="G22" s="60" t="n">
        <v>-0.152123698329748</v>
      </c>
      <c r="H22" s="6"/>
    </row>
    <row r="23" customFormat="false" ht="15" hidden="false" customHeight="false" outlineLevel="0" collapsed="false">
      <c r="A23" s="32" t="s">
        <v>14</v>
      </c>
      <c r="B23" s="59" t="n">
        <v>0.0768224970350209</v>
      </c>
      <c r="C23" s="60" t="n">
        <v>0.226752125483647</v>
      </c>
      <c r="D23" s="60" t="n">
        <v>0.067609862305372</v>
      </c>
      <c r="E23" s="60" t="n">
        <v>0.0789642968383546</v>
      </c>
      <c r="F23" s="60" t="n">
        <v>-0.0840485210389206</v>
      </c>
      <c r="G23" s="60" t="n">
        <v>0.368845155929036</v>
      </c>
      <c r="H23" s="6"/>
    </row>
    <row r="24" customFormat="false" ht="15" hidden="false" customHeight="false" outlineLevel="0" collapsed="false">
      <c r="A24" s="32" t="s">
        <v>15</v>
      </c>
      <c r="B24" s="59" t="n">
        <v>0.307719466075042</v>
      </c>
      <c r="C24" s="60" t="n">
        <v>0.36199349085423</v>
      </c>
      <c r="D24" s="60" t="n">
        <v>0.32275363906093</v>
      </c>
      <c r="E24" s="60" t="n">
        <v>0.148045103952038</v>
      </c>
      <c r="F24" s="60" t="n">
        <v>0.0863424920302551</v>
      </c>
      <c r="G24" s="60" t="n">
        <v>0.0468905350118556</v>
      </c>
      <c r="H24" s="6"/>
    </row>
    <row r="25" customFormat="false" ht="15" hidden="false" customHeight="false" outlineLevel="0" collapsed="false">
      <c r="A25" s="32" t="s">
        <v>16</v>
      </c>
      <c r="B25" s="59" t="n">
        <v>-0.370618010821812</v>
      </c>
      <c r="C25" s="60" t="n">
        <v>-0.442578520872533</v>
      </c>
      <c r="D25" s="60" t="n">
        <v>-0.277175191164366</v>
      </c>
      <c r="E25" s="60" t="n">
        <v>-0.0162997236569399</v>
      </c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0.115364111066109</v>
      </c>
      <c r="C26" s="60" t="n">
        <v>0.159819872531061</v>
      </c>
      <c r="D26" s="60" t="n">
        <v>0.0279896569953495</v>
      </c>
      <c r="E26" s="60" t="n">
        <v>0.0255039046284877</v>
      </c>
      <c r="F26" s="60" t="n">
        <v>0.995060282569854</v>
      </c>
      <c r="G26" s="60" t="n">
        <v>-0.45196428175620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082578591728468</v>
      </c>
      <c r="C28" s="60" t="n">
        <v>0.0213004822473779</v>
      </c>
      <c r="D28" s="60" t="n">
        <v>-0.767749662070953</v>
      </c>
      <c r="E28" s="60"/>
      <c r="F28" s="60" t="n">
        <v>0.337299013416175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394031443632665</v>
      </c>
      <c r="C29" s="60" t="n">
        <v>0.00822930482528772</v>
      </c>
      <c r="D29" s="60" t="n">
        <v>0.324046512377631</v>
      </c>
      <c r="E29" s="60" t="n">
        <v>1.28557364970656</v>
      </c>
      <c r="F29" s="60" t="n">
        <v>3.16494298722971</v>
      </c>
      <c r="G29" s="60" t="n">
        <v>0.016456887816684</v>
      </c>
      <c r="H29" s="6"/>
    </row>
    <row r="30" customFormat="false" ht="14.25" hidden="false" customHeight="false" outlineLevel="0" collapsed="false">
      <c r="A30" s="40" t="s">
        <v>21</v>
      </c>
      <c r="B30" s="59" t="n">
        <v>0.217244402757935</v>
      </c>
      <c r="C30" s="60" t="n">
        <v>0.282620665409523</v>
      </c>
      <c r="D30" s="60" t="n">
        <v>0.234844575146646</v>
      </c>
      <c r="E30" s="60" t="n">
        <v>0.145090298988352</v>
      </c>
      <c r="F30" s="60" t="n">
        <v>-0.32462331906211</v>
      </c>
      <c r="G30" s="60" t="n">
        <v>-0.5972337429473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133091580707531</v>
      </c>
      <c r="C32" s="59" t="n">
        <v>0.126301176065705</v>
      </c>
      <c r="D32" s="59" t="n">
        <v>0.159219856869425</v>
      </c>
      <c r="E32" s="59" t="n">
        <v>0.111355627077308</v>
      </c>
      <c r="F32" s="59" t="n">
        <v>0.0730330038290392</v>
      </c>
      <c r="G32" s="59" t="n">
        <v>0.21616789568557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09-10-29T14:20:59Z</dcterms:modified>
  <cp:revision>0</cp:revision>
  <dc:subject/>
  <dc:title/>
</cp:coreProperties>
</file>