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BAMOSZ tagok által kezelt vagyon</t>
  </si>
  <si>
    <t xml:space="preserve">Dátum:  2009/06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273055.71959422</v>
      </c>
      <c r="C12" s="34" t="n">
        <v>1186450.36979909</v>
      </c>
      <c r="D12" s="35" t="n">
        <v>44992.6716681452</v>
      </c>
      <c r="E12" s="35" t="n">
        <v>34095.1681180934</v>
      </c>
      <c r="F12" s="35" t="n">
        <v>4871.3920516702</v>
      </c>
      <c r="G12" s="35" t="n">
        <v>2646.1179572144</v>
      </c>
      <c r="H12" s="6"/>
    </row>
    <row r="13" customFormat="false" ht="15" hidden="false" customHeight="false" outlineLevel="0" collapsed="false">
      <c r="A13" s="32" t="s">
        <v>12</v>
      </c>
      <c r="B13" s="33" t="n">
        <v>733387.555381188</v>
      </c>
      <c r="C13" s="34" t="n">
        <v>232836.836952963</v>
      </c>
      <c r="D13" s="35" t="n">
        <v>358261.624409632</v>
      </c>
      <c r="E13" s="35" t="n">
        <v>42455.5403315937</v>
      </c>
      <c r="F13" s="35" t="n">
        <v>79752.7943349688</v>
      </c>
      <c r="G13" s="35" t="n">
        <v>20080.7593520304</v>
      </c>
      <c r="H13" s="6"/>
    </row>
    <row r="14" customFormat="false" ht="15" hidden="false" customHeight="false" outlineLevel="0" collapsed="false">
      <c r="A14" s="32" t="s">
        <v>13</v>
      </c>
      <c r="B14" s="33" t="n">
        <v>2080992.79489231</v>
      </c>
      <c r="C14" s="34" t="n">
        <v>198339.900879272</v>
      </c>
      <c r="D14" s="35" t="n">
        <v>858817.249183477</v>
      </c>
      <c r="E14" s="35" t="n">
        <v>106304.211495179</v>
      </c>
      <c r="F14" s="35" t="n">
        <v>702751.839374753</v>
      </c>
      <c r="G14" s="35" t="n">
        <v>214779.593959627</v>
      </c>
      <c r="H14" s="6"/>
    </row>
    <row r="15" customFormat="false" ht="15" hidden="false" customHeight="false" outlineLevel="0" collapsed="false">
      <c r="A15" s="32" t="s">
        <v>14</v>
      </c>
      <c r="B15" s="33" t="n">
        <v>265798.260514146</v>
      </c>
      <c r="C15" s="34" t="n">
        <v>68262.7484925929</v>
      </c>
      <c r="D15" s="35" t="n">
        <v>123279.774125038</v>
      </c>
      <c r="E15" s="35" t="n">
        <v>5572.1530044374</v>
      </c>
      <c r="F15" s="35" t="n">
        <v>29752.4062774</v>
      </c>
      <c r="G15" s="35" t="n">
        <v>38931.1786146783</v>
      </c>
      <c r="H15" s="6"/>
    </row>
    <row r="16" customFormat="false" ht="15" hidden="false" customHeight="false" outlineLevel="0" collapsed="false">
      <c r="A16" s="32" t="s">
        <v>15</v>
      </c>
      <c r="B16" s="33" t="n">
        <v>278363.488193466</v>
      </c>
      <c r="C16" s="34" t="n">
        <v>71831.6569737585</v>
      </c>
      <c r="D16" s="35" t="n">
        <v>138597.496812853</v>
      </c>
      <c r="E16" s="35" t="n">
        <v>40403.0970186345</v>
      </c>
      <c r="F16" s="35" t="n">
        <v>25771.3080406476</v>
      </c>
      <c r="G16" s="35" t="n">
        <v>1759.9293475725</v>
      </c>
      <c r="H16" s="6"/>
    </row>
    <row r="17" customFormat="false" ht="15" hidden="false" customHeight="false" outlineLevel="0" collapsed="false">
      <c r="A17" s="32" t="s">
        <v>16</v>
      </c>
      <c r="B17" s="33" t="n">
        <v>292293.148245625</v>
      </c>
      <c r="C17" s="34" t="n">
        <v>267038.948100057</v>
      </c>
      <c r="D17" s="35" t="n">
        <v>19873.7676905645</v>
      </c>
      <c r="E17" s="35" t="n">
        <v>4995.32198685</v>
      </c>
      <c r="F17" s="35" t="n">
        <v>318.40863799319</v>
      </c>
      <c r="G17" s="35" t="n">
        <v>66.70183016</v>
      </c>
      <c r="H17" s="6"/>
    </row>
    <row r="18" customFormat="false" ht="15.75" hidden="false" customHeight="false" outlineLevel="0" collapsed="false">
      <c r="A18" s="32" t="s">
        <v>17</v>
      </c>
      <c r="B18" s="33" t="n">
        <v>5669.43613754806</v>
      </c>
      <c r="C18" s="34" t="n">
        <v>-56137.0733957857</v>
      </c>
      <c r="D18" s="35" t="n">
        <v>31565.910754073</v>
      </c>
      <c r="E18" s="35" t="n">
        <v>22286.7445434374</v>
      </c>
      <c r="F18" s="35" t="n">
        <v>2863.28278382333</v>
      </c>
      <c r="G18" s="35" t="n">
        <v>5090.57145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101064.410654816</v>
      </c>
      <c r="C20" s="34" t="n">
        <v>51692.3983614026</v>
      </c>
      <c r="D20" s="35" t="n">
        <v>38349.7433020818</v>
      </c>
      <c r="E20" s="35" t="n">
        <v>4809.66420017181</v>
      </c>
      <c r="F20" s="35" t="n">
        <v>3873.55657773862</v>
      </c>
      <c r="G20" s="35" t="n">
        <v>2339.0482134207</v>
      </c>
      <c r="H20" s="6"/>
    </row>
    <row r="21" customFormat="false" ht="15" hidden="false" customHeight="false" outlineLevel="0" collapsed="false">
      <c r="A21" s="32" t="s">
        <v>12</v>
      </c>
      <c r="B21" s="33" t="n">
        <v>34965.9843646767</v>
      </c>
      <c r="C21" s="34" t="n">
        <v>3287.4330895783</v>
      </c>
      <c r="D21" s="35" t="n">
        <v>1312.28</v>
      </c>
      <c r="E21" s="35" t="n">
        <v>6.38</v>
      </c>
      <c r="F21" s="35" t="n">
        <v>28445.4175934126</v>
      </c>
      <c r="G21" s="35" t="n">
        <v>1914.47368168574</v>
      </c>
      <c r="H21" s="6"/>
    </row>
    <row r="22" customFormat="false" ht="15" hidden="false" customHeight="false" outlineLevel="0" collapsed="false">
      <c r="A22" s="32" t="s">
        <v>13</v>
      </c>
      <c r="B22" s="33" t="n">
        <v>78070.1341935393</v>
      </c>
      <c r="C22" s="34" t="n">
        <v>9269.20716173603</v>
      </c>
      <c r="D22" s="35" t="n">
        <v>20219.66259691</v>
      </c>
      <c r="E22" s="35" t="n">
        <v>5447.43166909976</v>
      </c>
      <c r="F22" s="35" t="n">
        <v>40606.4197210056</v>
      </c>
      <c r="G22" s="35" t="n">
        <v>2527.413044788</v>
      </c>
      <c r="H22" s="6"/>
    </row>
    <row r="23" customFormat="false" ht="15" hidden="false" customHeight="false" outlineLevel="0" collapsed="false">
      <c r="A23" s="32" t="s">
        <v>14</v>
      </c>
      <c r="B23" s="33" t="n">
        <v>149569.804901049</v>
      </c>
      <c r="C23" s="34" t="n">
        <v>23573.6246055866</v>
      </c>
      <c r="D23" s="35" t="n">
        <v>65201.9853127941</v>
      </c>
      <c r="E23" s="35" t="n">
        <v>37930.3430779839</v>
      </c>
      <c r="F23" s="35" t="n">
        <v>21399.5143318453</v>
      </c>
      <c r="G23" s="35" t="n">
        <v>1464.3375728386</v>
      </c>
      <c r="H23" s="6"/>
    </row>
    <row r="24" customFormat="false" ht="15" hidden="false" customHeight="false" outlineLevel="0" collapsed="false">
      <c r="A24" s="32" t="s">
        <v>15</v>
      </c>
      <c r="B24" s="33" t="n">
        <v>1095580.90781463</v>
      </c>
      <c r="C24" s="34" t="n">
        <v>368382.749127721</v>
      </c>
      <c r="D24" s="35" t="n">
        <v>555616.377026799</v>
      </c>
      <c r="E24" s="35" t="n">
        <v>157534.5250836</v>
      </c>
      <c r="F24" s="35" t="n">
        <v>11946.3919541367</v>
      </c>
      <c r="G24" s="35" t="n">
        <v>2100.8646223762</v>
      </c>
      <c r="H24" s="6"/>
    </row>
    <row r="25" customFormat="false" ht="15" hidden="false" customHeight="false" outlineLevel="0" collapsed="false">
      <c r="A25" s="32" t="s">
        <v>16</v>
      </c>
      <c r="B25" s="33" t="n">
        <v>24807.91641667</v>
      </c>
      <c r="C25" s="34" t="n">
        <v>14494.387627432</v>
      </c>
      <c r="D25" s="35" t="n">
        <v>10009.558789238</v>
      </c>
      <c r="E25" s="35" t="n">
        <v>303.97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47018.2180383915</v>
      </c>
      <c r="C26" s="34" t="n">
        <v>27071.1956634388</v>
      </c>
      <c r="D26" s="35" t="n">
        <v>17098.001877855</v>
      </c>
      <c r="E26" s="35" t="n">
        <v>1975.0560117777</v>
      </c>
      <c r="F26" s="35" t="n">
        <v>666.03</v>
      </c>
      <c r="G26" s="35" t="n">
        <v>207.93448532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44578.5263622336</v>
      </c>
      <c r="C28" s="34" t="n">
        <v>37773.5675740868</v>
      </c>
      <c r="D28" s="35" t="n">
        <v>6219.09878814684</v>
      </c>
      <c r="E28" s="35" t="n">
        <v>0</v>
      </c>
      <c r="F28" s="35" t="n">
        <v>585.86</v>
      </c>
      <c r="G28" s="35" t="n">
        <v>0</v>
      </c>
      <c r="H28" s="6"/>
    </row>
    <row r="29" customFormat="false" ht="14.25" hidden="false" customHeight="false" outlineLevel="0" collapsed="false">
      <c r="A29" s="40" t="s">
        <v>20</v>
      </c>
      <c r="B29" s="33" t="n">
        <v>591007.651423444</v>
      </c>
      <c r="C29" s="34" t="n">
        <v>96360.6215607374</v>
      </c>
      <c r="D29" s="35" t="n">
        <v>400438.174989818</v>
      </c>
      <c r="E29" s="35" t="n">
        <v>68028.4977739547</v>
      </c>
      <c r="F29" s="35" t="n">
        <v>4584.91202093433</v>
      </c>
      <c r="G29" s="35" t="n">
        <v>21595.445078</v>
      </c>
      <c r="H29" s="6"/>
    </row>
    <row r="30" customFormat="false" ht="14.25" hidden="false" customHeight="false" outlineLevel="0" collapsed="false">
      <c r="A30" s="40" t="s">
        <v>21</v>
      </c>
      <c r="B30" s="33" t="n">
        <v>614827.483422919</v>
      </c>
      <c r="C30" s="34" t="n">
        <v>255842.80936651</v>
      </c>
      <c r="D30" s="35" t="n">
        <v>190065.192592147</v>
      </c>
      <c r="E30" s="35" t="n">
        <v>152334.337092176</v>
      </c>
      <c r="F30" s="35" t="n">
        <v>16245.0073630855</v>
      </c>
      <c r="G30" s="35" t="n">
        <v>340.137009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6460637.77934227</v>
      </c>
      <c r="C32" s="33" t="n">
        <v>2466394.38343884</v>
      </c>
      <c r="D32" s="45" t="n">
        <v>2283196.10354946</v>
      </c>
      <c r="E32" s="45" t="n">
        <v>464119.606540859</v>
      </c>
      <c r="F32" s="45" t="n">
        <v>953018.761679395</v>
      </c>
      <c r="G32" s="45" t="n">
        <v>293908.92413371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97047994807073</v>
      </c>
      <c r="C12" s="53" t="n">
        <f aca="false">vagyon!C12/vagyon!C$32</f>
        <v>0.481046493523411</v>
      </c>
      <c r="D12" s="53" t="n">
        <f aca="false">vagyon!D12/vagyon!D$32</f>
        <v>0.019706004052039</v>
      </c>
      <c r="E12" s="53" t="n">
        <f aca="false">vagyon!E12/vagyon!E$32</f>
        <v>0.073462029264846</v>
      </c>
      <c r="F12" s="53" t="n">
        <f aca="false">vagyon!F12/vagyon!F$32</f>
        <v>0.00511153845815785</v>
      </c>
      <c r="G12" s="53" t="n">
        <f aca="false">vagyon!G12/vagyon!G$32</f>
        <v>0.00900319024001654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13516278180179</v>
      </c>
      <c r="C13" s="53" t="n">
        <f aca="false">vagyon!C13/vagyon!C$32</f>
        <v>0.0944037330430194</v>
      </c>
      <c r="D13" s="53" t="n">
        <f aca="false">vagyon!D13/vagyon!D$32</f>
        <v>0.156912331732118</v>
      </c>
      <c r="E13" s="53" t="n">
        <f aca="false">vagyon!E13/vagyon!E$32</f>
        <v>0.0914754294653055</v>
      </c>
      <c r="F13" s="53" t="n">
        <f aca="false">vagyon!F13/vagyon!F$32</f>
        <v>0.0836843906351115</v>
      </c>
      <c r="G13" s="53" t="n">
        <f aca="false">vagyon!G13/vagyon!G$32</f>
        <v>0.0683230678048237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322103307129558</v>
      </c>
      <c r="C14" s="53" t="n">
        <f aca="false">vagyon!C14/vagyon!C$32</f>
        <v>0.0804169447559033</v>
      </c>
      <c r="D14" s="53" t="n">
        <f aca="false">vagyon!D14/vagyon!D$32</f>
        <v>0.376146949378706</v>
      </c>
      <c r="E14" s="53" t="n">
        <f aca="false">vagyon!E14/vagyon!E$32</f>
        <v>0.229044862567814</v>
      </c>
      <c r="F14" s="53" t="n">
        <f aca="false">vagyon!F14/vagyon!F$32</f>
        <v>0.737395597686214</v>
      </c>
      <c r="G14" s="53" t="n">
        <f aca="false">vagyon!G14/vagyon!G$32</f>
        <v>0.730769215642852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11411798017882</v>
      </c>
      <c r="C15" s="53" t="n">
        <f aca="false">vagyon!C15/vagyon!C$32</f>
        <v>0.0276771423706437</v>
      </c>
      <c r="D15" s="53" t="n">
        <f aca="false">vagyon!D15/vagyon!D$32</f>
        <v>0.0539943870495341</v>
      </c>
      <c r="E15" s="53" t="n">
        <f aca="false">vagyon!E15/vagyon!E$32</f>
        <v>0.0120058556585604</v>
      </c>
      <c r="F15" s="53" t="n">
        <f aca="false">vagyon!F15/vagyon!F$32</f>
        <v>0.0312191191545597</v>
      </c>
      <c r="G15" s="53" t="n">
        <f aca="false">vagyon!G15/vagyon!G$32</f>
        <v>0.132460008587445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430860694718912</v>
      </c>
      <c r="C16" s="53" t="n">
        <f aca="false">vagyon!C16/vagyon!C$32</f>
        <v>0.0291241568891367</v>
      </c>
      <c r="D16" s="53" t="n">
        <f aca="false">vagyon!D16/vagyon!D$32</f>
        <v>0.0607032819464736</v>
      </c>
      <c r="E16" s="53" t="n">
        <f aca="false">vagyon!E16/vagyon!E$32</f>
        <v>0.0870532001863998</v>
      </c>
      <c r="F16" s="53" t="n">
        <f aca="false">vagyon!F16/vagyon!F$32</f>
        <v>0.0270417635800095</v>
      </c>
      <c r="G16" s="53" t="n">
        <f aca="false">vagyon!G16/vagyon!G$32</f>
        <v>0.00598800922006652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452421507332024</v>
      </c>
      <c r="C17" s="53" t="n">
        <f aca="false">vagyon!C17/vagyon!C$32</f>
        <v>0.108270984516163</v>
      </c>
      <c r="D17" s="53" t="n">
        <f aca="false">vagyon!D17/vagyon!D$32</f>
        <v>0.00870436300222688</v>
      </c>
      <c r="E17" s="53" t="n">
        <f aca="false">vagyon!E17/vagyon!E$32</f>
        <v>0.010763005734838</v>
      </c>
      <c r="F17" s="53" t="n">
        <f aca="false">vagyon!F17/vagyon!F$32</f>
        <v>0.000334105319639348</v>
      </c>
      <c r="G17" s="53" t="n">
        <f aca="false">vagyon!G17/vagyon!G$32</f>
        <v>0.000226947277482648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00877535056318424</v>
      </c>
      <c r="C18" s="53" t="n">
        <f aca="false">vagyon!C18/vagyon!C$32</f>
        <v>-0.0227607854496956</v>
      </c>
      <c r="D18" s="53" t="n">
        <f aca="false">vagyon!D18/vagyon!D$32</f>
        <v>0.0138253173719947</v>
      </c>
      <c r="E18" s="53" t="n">
        <f aca="false">vagyon!E18/vagyon!E$32</f>
        <v>0.0480193989423186</v>
      </c>
      <c r="F18" s="53" t="n">
        <f aca="false">vagyon!F18/vagyon!F$32</f>
        <v>0.00300443485370393</v>
      </c>
      <c r="G18" s="53" t="n">
        <f aca="false">vagyon!G18/vagyon!G$32</f>
        <v>0.0173202343787427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156431012086711</v>
      </c>
      <c r="C20" s="53" t="n">
        <f aca="false">vagyon!C20/vagyon!C$32</f>
        <v>0.0209586912411505</v>
      </c>
      <c r="D20" s="53" t="n">
        <f aca="false">vagyon!D20/vagyon!D$32</f>
        <v>0.0167965174968822</v>
      </c>
      <c r="E20" s="53" t="n">
        <f aca="false">vagyon!E20/vagyon!E$32</f>
        <v>0.0103629843091931</v>
      </c>
      <c r="F20" s="53" t="n">
        <f aca="false">vagyon!F20/vagyon!F$32</f>
        <v>0.00406451240363065</v>
      </c>
      <c r="G20" s="53" t="n">
        <f aca="false">vagyon!G20/vagyon!G$32</f>
        <v>0.00795841167570864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541215674967563</v>
      </c>
      <c r="C21" s="53" t="n">
        <f aca="false">vagyon!C21/vagyon!C$32</f>
        <v>0.00133289027563982</v>
      </c>
      <c r="D21" s="53" t="n">
        <f aca="false">vagyon!D21/vagyon!D$32</f>
        <v>0.000574755711066574</v>
      </c>
      <c r="E21" s="53" t="n">
        <f aca="false">vagyon!E21/vagyon!E$32</f>
        <v>1.37464565385439E-005</v>
      </c>
      <c r="F21" s="53" t="n">
        <f aca="false">vagyon!F21/vagyon!F$32</f>
        <v>0.0298476994758073</v>
      </c>
      <c r="G21" s="53" t="n">
        <f aca="false">vagyon!G21/vagyon!G$32</f>
        <v>0.0065138331111537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120839670725956</v>
      </c>
      <c r="C22" s="53" t="n">
        <f aca="false">vagyon!C22/vagyon!C$32</f>
        <v>0.00375820153661401</v>
      </c>
      <c r="D22" s="53" t="n">
        <f aca="false">vagyon!D22/vagyon!D$32</f>
        <v>0.00885585892752553</v>
      </c>
      <c r="E22" s="53" t="n">
        <f aca="false">vagyon!E22/vagyon!E$32</f>
        <v>0.0117371289476438</v>
      </c>
      <c r="F22" s="53" t="n">
        <f aca="false">vagyon!F22/vagyon!F$32</f>
        <v>0.0426082060015792</v>
      </c>
      <c r="G22" s="53" t="n">
        <f aca="false">vagyon!G22/vagyon!G$32</f>
        <v>0.00859930691875884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231509349400913</v>
      </c>
      <c r="C23" s="53" t="n">
        <f aca="false">vagyon!C23/vagyon!C$32</f>
        <v>0.00955792989307671</v>
      </c>
      <c r="D23" s="53" t="n">
        <f aca="false">vagyon!D23/vagyon!D$32</f>
        <v>0.0285573303192972</v>
      </c>
      <c r="E23" s="53" t="n">
        <f aca="false">vagyon!E23/vagyon!E$32</f>
        <v>0.0817253624786152</v>
      </c>
      <c r="F23" s="53" t="n">
        <f aca="false">vagyon!F23/vagyon!F$32</f>
        <v>0.0224544523070411</v>
      </c>
      <c r="G23" s="53" t="n">
        <f aca="false">vagyon!G23/vagyon!G$32</f>
        <v>0.00498228346469809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69577825786446</v>
      </c>
      <c r="C24" s="53" t="n">
        <f aca="false">vagyon!C24/vagyon!C$32</f>
        <v>0.149360844965148</v>
      </c>
      <c r="D24" s="53" t="n">
        <f aca="false">vagyon!D24/vagyon!D$32</f>
        <v>0.243350265079306</v>
      </c>
      <c r="E24" s="53" t="n">
        <f aca="false">vagyon!E24/vagyon!E$32</f>
        <v>0.339426567771452</v>
      </c>
      <c r="F24" s="53" t="n">
        <f aca="false">vagyon!F24/vagyon!F$32</f>
        <v>0.0125353166532471</v>
      </c>
      <c r="G24" s="53" t="n">
        <f aca="false">vagyon!G24/vagyon!G$32</f>
        <v>0.00714801235984391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383985564025779</v>
      </c>
      <c r="C25" s="53" t="n">
        <f aca="false">vagyon!C25/vagyon!C$32</f>
        <v>0.00587675179799216</v>
      </c>
      <c r="D25" s="53" t="n">
        <f aca="false">vagyon!D25/vagyon!D$32</f>
        <v>0.00438401185674639</v>
      </c>
      <c r="E25" s="53" t="n">
        <f aca="false">vagyon!E25/vagyon!E$32</f>
        <v>0.000654938933232161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727764342225331</v>
      </c>
      <c r="C26" s="53" t="n">
        <f aca="false">vagyon!C26/vagyon!C$32</f>
        <v>0.0109760206417978</v>
      </c>
      <c r="D26" s="53" t="n">
        <f aca="false">vagyon!D26/vagyon!D$32</f>
        <v>0.0074886260760845</v>
      </c>
      <c r="E26" s="53" t="n">
        <f aca="false">vagyon!E26/vagyon!E$32</f>
        <v>0.00425548928324326</v>
      </c>
      <c r="F26" s="53" t="n">
        <f aca="false">vagyon!F26/vagyon!F$32</f>
        <v>0.000698863471298647</v>
      </c>
      <c r="G26" s="53" t="n">
        <f aca="false">vagyon!G26/vagyon!G$32</f>
        <v>0.000707479318407499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690001945392642</v>
      </c>
      <c r="C28" s="53" t="n">
        <f aca="false">vagyon!C28/vagyon!C$32</f>
        <v>0.015315299056682</v>
      </c>
      <c r="D28" s="53" t="n">
        <f aca="false">vagyon!D28/vagyon!D$32</f>
        <v>0.0027238566054307</v>
      </c>
      <c r="E28" s="53" t="n">
        <f aca="false">vagyon!E28/vagyon!E$32</f>
        <v>0</v>
      </c>
      <c r="F28" s="53" t="n">
        <f aca="false">vagyon!F28/vagyon!F$32</f>
        <v>0.000614741307891574</v>
      </c>
      <c r="G28" s="53" t="n">
        <f aca="false">vagyon!G28/vagyon!G$32</f>
        <v>0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914782211306098</v>
      </c>
      <c r="C29" s="53" t="n">
        <f aca="false">vagyon!C29/vagyon!C$32</f>
        <v>0.0390694295315349</v>
      </c>
      <c r="D29" s="53" t="n">
        <f aca="false">vagyon!D29/vagyon!D$32</f>
        <v>0.175384923952566</v>
      </c>
      <c r="E29" s="53" t="n">
        <f aca="false">vagyon!E29/vagyon!E$32</f>
        <v>0.146575358625721</v>
      </c>
      <c r="F29" s="53" t="n">
        <f aca="false">vagyon!F29/vagyon!F$32</f>
        <v>0.00481093573945477</v>
      </c>
      <c r="G29" s="53" t="n">
        <f aca="false">vagyon!G29/vagyon!G$32</f>
        <v>0.0734766565583265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951651376260119</v>
      </c>
      <c r="C30" s="53" t="n">
        <f aca="false">vagyon!C30/vagyon!C$32</f>
        <v>0.103731508263408</v>
      </c>
      <c r="D30" s="53" t="n">
        <f aca="false">vagyon!D30/vagyon!D$32</f>
        <v>0.0832452334237395</v>
      </c>
      <c r="E30" s="53" t="n">
        <f aca="false">vagyon!E30/vagyon!E$32</f>
        <v>0.328222154257914</v>
      </c>
      <c r="F30" s="53" t="n">
        <f aca="false">vagyon!F30/vagyon!F$32</f>
        <v>0.0170458421347957</v>
      </c>
      <c r="G30" s="53" t="n">
        <f aca="false">vagyon!G30/vagyon!G$32</f>
        <v>0.001157287108591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31970495507668</v>
      </c>
      <c r="D12" s="53" t="n">
        <f aca="false">vagyon!D12/vagyon!$B12</f>
        <v>0.0353422642667098</v>
      </c>
      <c r="E12" s="53" t="n">
        <f aca="false">vagyon!E12/vagyon!$B12</f>
        <v>0.0267821491183129</v>
      </c>
      <c r="F12" s="53" t="n">
        <f aca="false">vagyon!F12/vagyon!$B12</f>
        <v>0.00382653483008815</v>
      </c>
      <c r="G12" s="53" t="n">
        <f aca="false">vagyon!G12/vagyon!$B12</f>
        <v>0.002078556277220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317481303363463</v>
      </c>
      <c r="D13" s="53" t="n">
        <f aca="false">vagyon!D13/vagyon!$B13</f>
        <v>0.488502459280783</v>
      </c>
      <c r="E13" s="53" t="n">
        <f aca="false">vagyon!E13/vagyon!$B13</f>
        <v>0.057889638322983</v>
      </c>
      <c r="F13" s="53" t="n">
        <f aca="false">vagyon!F13/vagyon!$B13</f>
        <v>0.108745769886314</v>
      </c>
      <c r="G13" s="53" t="n">
        <f aca="false">vagyon!G13/vagyon!$B13</f>
        <v>0.0273808291464574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0953102295049204</v>
      </c>
      <c r="D14" s="53" t="n">
        <f aca="false">vagyon!D14/vagyon!$B14</f>
        <v>0.412695926334488</v>
      </c>
      <c r="E14" s="53" t="n">
        <f aca="false">vagyon!E14/vagyon!$B14</f>
        <v>0.0510834116081983</v>
      </c>
      <c r="F14" s="53" t="n">
        <f aca="false">vagyon!F14/vagyon!$B14</f>
        <v>0.337700275128113</v>
      </c>
      <c r="G14" s="53" t="n">
        <f aca="false">vagyon!G14/vagyon!$B14</f>
        <v>0.10321015742428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256821652483914</v>
      </c>
      <c r="D15" s="53" t="n">
        <f aca="false">vagyon!D15/vagyon!$B15</f>
        <v>0.463809559500396</v>
      </c>
      <c r="E15" s="53" t="n">
        <f aca="false">vagyon!E15/vagyon!$B15</f>
        <v>0.020963843005063</v>
      </c>
      <c r="F15" s="53" t="n">
        <f aca="false">vagyon!F15/vagyon!$B15</f>
        <v>0.111936045856164</v>
      </c>
      <c r="G15" s="53" t="n">
        <f aca="false">vagyon!G15/vagyon!$B15</f>
        <v>0.146468899154464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258049852155304</v>
      </c>
      <c r="D16" s="53" t="n">
        <f aca="false">vagyon!D16/vagyon!$B16</f>
        <v>0.497901135354813</v>
      </c>
      <c r="E16" s="53" t="n">
        <f aca="false">vagyon!E16/vagyon!$B16</f>
        <v>0.145145102473187</v>
      </c>
      <c r="F16" s="53" t="n">
        <f aca="false">vagyon!F16/vagyon!$B16</f>
        <v>0.0925814955398758</v>
      </c>
      <c r="G16" s="53" t="n">
        <f aca="false">vagyon!G16/vagyon!$B16</f>
        <v>0.00632241447682006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13599753202748</v>
      </c>
      <c r="D17" s="53" t="n">
        <f aca="false">vagyon!D17/vagyon!$B17</f>
        <v>0.0679925882965406</v>
      </c>
      <c r="E17" s="53" t="n">
        <f aca="false">vagyon!E17/vagyon!$B17</f>
        <v>0.0170901097642297</v>
      </c>
      <c r="F17" s="53" t="n">
        <f aca="false">vagyon!F17/vagyon!$B17</f>
        <v>0.00108934691047092</v>
      </c>
      <c r="G17" s="53" t="n">
        <f aca="false">vagyon!G17/vagyon!$B17</f>
        <v>0.000228201826010468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-9.90170310306452</v>
      </c>
      <c r="D18" s="53" t="n">
        <f aca="false">vagyon!D18/vagyon!$B18</f>
        <v>5.56773371958728</v>
      </c>
      <c r="E18" s="53" t="n">
        <f aca="false">vagyon!E18/vagyon!$B18</f>
        <v>3.9310337047162</v>
      </c>
      <c r="F18" s="53" t="n">
        <f aca="false">vagyon!F18/vagyon!$B18</f>
        <v>0.505038369664334</v>
      </c>
      <c r="G18" s="53" t="n">
        <f aca="false">vagyon!G18/vagyon!$B18</f>
        <v>0.89789730909670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511479738777258</v>
      </c>
      <c r="D20" s="53" t="n">
        <f aca="false">vagyon!D20/vagyon!$B20</f>
        <v>0.379458436986933</v>
      </c>
      <c r="E20" s="53" t="n">
        <f aca="false">vagyon!E20/vagyon!$B20</f>
        <v>0.0475900880340476</v>
      </c>
      <c r="F20" s="53" t="n">
        <f aca="false">vagyon!F20/vagyon!$B20</f>
        <v>0.038327602690612</v>
      </c>
      <c r="G20" s="53" t="n">
        <f aca="false">vagyon!G20/vagyon!$B20</f>
        <v>0.023144133511149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0940180335062819</v>
      </c>
      <c r="D21" s="53" t="n">
        <f aca="false">vagyon!D21/vagyon!$B21</f>
        <v>0.0375301889491689</v>
      </c>
      <c r="E21" s="53" t="n">
        <f aca="false">vagyon!E21/vagyon!$B21</f>
        <v>0.000182463045611986</v>
      </c>
      <c r="F21" s="53" t="n">
        <f aca="false">vagyon!F21/vagyon!$B21</f>
        <v>0.813516853886967</v>
      </c>
      <c r="G21" s="53" t="n">
        <f aca="false">vagyon!G21/vagyon!$B21</f>
        <v>0.0547524606119706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118729233111823</v>
      </c>
      <c r="D22" s="53" t="n">
        <f aca="false">vagyon!D22/vagyon!$B22</f>
        <v>0.258993567844838</v>
      </c>
      <c r="E22" s="53" t="n">
        <f aca="false">vagyon!E22/vagyon!$B22</f>
        <v>0.0697761279056512</v>
      </c>
      <c r="F22" s="53" t="n">
        <f aca="false">vagyon!F22/vagyon!$B22</f>
        <v>0.520127448741672</v>
      </c>
      <c r="G22" s="53" t="n">
        <f aca="false">vagyon!G22/vagyon!$B22</f>
        <v>0.0323736223960168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157609516313686</v>
      </c>
      <c r="D23" s="53" t="n">
        <f aca="false">vagyon!D23/vagyon!$B23</f>
        <v>0.435930135470391</v>
      </c>
      <c r="E23" s="53" t="n">
        <f aca="false">vagyon!E23/vagyon!$B23</f>
        <v>0.253596259639956</v>
      </c>
      <c r="F23" s="53" t="n">
        <f aca="false">vagyon!F23/vagyon!$B23</f>
        <v>0.143073759747181</v>
      </c>
      <c r="G23" s="53" t="n">
        <f aca="false">vagyon!G23/vagyon!$B23</f>
        <v>0.00979032882878578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33624422121643</v>
      </c>
      <c r="D24" s="53" t="n">
        <f aca="false">vagyon!D24/vagyon!$B24</f>
        <v>0.507143172232796</v>
      </c>
      <c r="E24" s="53" t="n">
        <f aca="false">vagyon!E24/vagyon!$B24</f>
        <v>0.143790863787355</v>
      </c>
      <c r="F24" s="53" t="n">
        <f aca="false">vagyon!F24/vagyon!$B24</f>
        <v>0.010904162229302</v>
      </c>
      <c r="G24" s="53" t="n">
        <f aca="false">vagyon!G24/vagyon!$B24</f>
        <v>0.00191758053411757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584264610698717</v>
      </c>
      <c r="D25" s="53" t="n">
        <f aca="false">vagyon!D25/vagyon!$B25</f>
        <v>0.403482445728975</v>
      </c>
      <c r="E25" s="53" t="n">
        <f aca="false">vagyon!E25/vagyon!$B25</f>
        <v>0.0122529435723084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575759711721412</v>
      </c>
      <c r="D26" s="53" t="n">
        <f aca="false">vagyon!D26/vagyon!$B26</f>
        <v>0.363646318197216</v>
      </c>
      <c r="E26" s="53" t="n">
        <f aca="false">vagyon!E26/vagyon!$B26</f>
        <v>0.0420061859886953</v>
      </c>
      <c r="F26" s="53" t="n">
        <f aca="false">vagyon!F26/vagyon!$B26</f>
        <v>0.0141653603174874</v>
      </c>
      <c r="G26" s="53" t="n">
        <f aca="false">vagyon!G26/vagyon!$B26</f>
        <v>0.00442242377518894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47348951536632</v>
      </c>
      <c r="D28" s="53" t="n">
        <f aca="false">vagyon!D28/vagyon!$B28</f>
        <v>0.139508846425565</v>
      </c>
      <c r="E28" s="53" t="n">
        <f aca="false">vagyon!E28/vagyon!$B28</f>
        <v>0</v>
      </c>
      <c r="F28" s="53" t="n">
        <f aca="false">vagyon!F28/vagyon!$B28</f>
        <v>0.013142202037803</v>
      </c>
      <c r="G28" s="53" t="n">
        <f aca="false">vagyon!G28/vagyon!$B28</f>
        <v>0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16304462612058</v>
      </c>
      <c r="D29" s="53" t="n">
        <f aca="false">vagyon!D29/vagyon!$B29</f>
        <v>0.677551591803187</v>
      </c>
      <c r="E29" s="53" t="n">
        <f aca="false">vagyon!E29/vagyon!$B29</f>
        <v>0.115105951014522</v>
      </c>
      <c r="F29" s="53" t="n">
        <f aca="false">vagyon!F29/vagyon!$B29</f>
        <v>0.00775778792354304</v>
      </c>
      <c r="G29" s="53" t="n">
        <f aca="false">vagyon!G29/vagyon!$B29</f>
        <v>0.036540043138168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416121296240956</v>
      </c>
      <c r="D30" s="53" t="n">
        <f aca="false">vagyon!D30/vagyon!$B30</f>
        <v>0.309135810803383</v>
      </c>
      <c r="E30" s="53" t="n">
        <f aca="false">vagyon!E30/vagyon!$B30</f>
        <v>0.247767611564935</v>
      </c>
      <c r="F30" s="53" t="n">
        <f aca="false">vagyon!F30/vagyon!$B30</f>
        <v>0.0264220578960539</v>
      </c>
      <c r="G30" s="53" t="n">
        <f aca="false">vagyon!G30/vagyon!$B30</f>
        <v>0.000553223494672621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381757106291438</v>
      </c>
      <c r="D32" s="52" t="n">
        <f aca="false">vagyon!D32/vagyon!$B32</f>
        <v>0.353401038957783</v>
      </c>
      <c r="E32" s="52" t="n">
        <f aca="false">vagyon!E32/vagyon!$B32</f>
        <v>0.071838047943946</v>
      </c>
      <c r="F32" s="52" t="n">
        <f aca="false">vagyon!F32/vagyon!$B32</f>
        <v>0.1475115606584</v>
      </c>
      <c r="G32" s="52" t="n">
        <f aca="false">vagyon!G32/vagyon!$B32</f>
        <v>0.045492246148434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733782158025558</v>
      </c>
      <c r="C12" s="60" t="n">
        <v>0.0836683702079799</v>
      </c>
      <c r="D12" s="60" t="n">
        <v>0.154946324867358</v>
      </c>
      <c r="E12" s="60" t="n">
        <v>0.34625868010745</v>
      </c>
      <c r="F12" s="60" t="n">
        <v>-0.80984732777197</v>
      </c>
      <c r="G12" s="60" t="n">
        <v>1.06709937142005</v>
      </c>
      <c r="H12" s="6"/>
    </row>
    <row r="13" customFormat="false" ht="15" hidden="false" customHeight="false" outlineLevel="0" collapsed="false">
      <c r="A13" s="32" t="s">
        <v>12</v>
      </c>
      <c r="B13" s="59" t="n">
        <v>0.605219398001883</v>
      </c>
      <c r="C13" s="60" t="n">
        <v>0.0539803813895383</v>
      </c>
      <c r="D13" s="60" t="n">
        <v>1.60364865544259</v>
      </c>
      <c r="E13" s="60" t="n">
        <v>0.65148055374516</v>
      </c>
      <c r="F13" s="60" t="n">
        <v>0.445508585733921</v>
      </c>
      <c r="G13" s="60" t="n">
        <v>0.148477214582527</v>
      </c>
      <c r="H13" s="6"/>
    </row>
    <row r="14" customFormat="false" ht="15" hidden="false" customHeight="false" outlineLevel="0" collapsed="false">
      <c r="A14" s="32" t="s">
        <v>13</v>
      </c>
      <c r="B14" s="59" t="n">
        <v>0.00398002956153909</v>
      </c>
      <c r="C14" s="60" t="n">
        <v>-0.095763043951146</v>
      </c>
      <c r="D14" s="60" t="n">
        <v>-0.0511026622199765</v>
      </c>
      <c r="E14" s="60" t="n">
        <v>-0.0401498154952163</v>
      </c>
      <c r="F14" s="60" t="n">
        <v>0.0832557526386808</v>
      </c>
      <c r="G14" s="60" t="n">
        <v>0.137373677478539</v>
      </c>
      <c r="H14" s="6"/>
    </row>
    <row r="15" customFormat="false" ht="15" hidden="false" customHeight="false" outlineLevel="0" collapsed="false">
      <c r="A15" s="32" t="s">
        <v>14</v>
      </c>
      <c r="B15" s="59" t="n">
        <v>-0.120680636023589</v>
      </c>
      <c r="C15" s="60" t="n">
        <v>-0.0633825129096607</v>
      </c>
      <c r="D15" s="60" t="n">
        <v>-0.114409098188603</v>
      </c>
      <c r="E15" s="60" t="n">
        <v>-0.727828927555156</v>
      </c>
      <c r="F15" s="60" t="n">
        <v>-0.0633607147947662</v>
      </c>
      <c r="G15" s="60" t="n">
        <v>0.0258331304957751</v>
      </c>
      <c r="H15" s="6"/>
    </row>
    <row r="16" customFormat="false" ht="15" hidden="false" customHeight="false" outlineLevel="0" collapsed="false">
      <c r="A16" s="32" t="s">
        <v>15</v>
      </c>
      <c r="B16" s="59" t="n">
        <v>0.117267074895912</v>
      </c>
      <c r="C16" s="60" t="n">
        <v>0.132790362106989</v>
      </c>
      <c r="D16" s="60" t="n">
        <v>0.0824296646489475</v>
      </c>
      <c r="E16" s="60" t="n">
        <v>0.363286447690812</v>
      </c>
      <c r="F16" s="60" t="n">
        <v>0.00248140072108005</v>
      </c>
      <c r="G16" s="60" t="n">
        <v>-0.250616299981398</v>
      </c>
      <c r="H16" s="6"/>
    </row>
    <row r="17" customFormat="false" ht="15" hidden="false" customHeight="false" outlineLevel="0" collapsed="false">
      <c r="A17" s="32" t="s">
        <v>16</v>
      </c>
      <c r="B17" s="59" t="n">
        <v>0.0217397960776289</v>
      </c>
      <c r="C17" s="60" t="n">
        <v>-0.0124674310954339</v>
      </c>
      <c r="D17" s="60" t="n">
        <v>0.517747072731426</v>
      </c>
      <c r="E17" s="60" t="n">
        <v>1.2160631059066</v>
      </c>
      <c r="F17" s="60" t="n">
        <v>0.00988681310966433</v>
      </c>
      <c r="G17" s="60"/>
      <c r="H17" s="6"/>
    </row>
    <row r="18" customFormat="false" ht="15.75" hidden="false" customHeight="false" outlineLevel="0" collapsed="false">
      <c r="A18" s="32" t="s">
        <v>17</v>
      </c>
      <c r="B18" s="59" t="n">
        <v>-0.921895332441735</v>
      </c>
      <c r="C18" s="60" t="n">
        <v>-1.76634938333471</v>
      </c>
      <c r="D18" s="60" t="n">
        <v>-2.64626456808286</v>
      </c>
      <c r="E18" s="60" t="n">
        <v>0.771161268776705</v>
      </c>
      <c r="F18" s="60" t="n">
        <v>18.9530095826415</v>
      </c>
      <c r="G18" s="60" t="n">
        <v>-0.119693408491719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174576555111875</v>
      </c>
      <c r="C20" s="60" t="n">
        <v>-0.0428062484716241</v>
      </c>
      <c r="D20" s="60" t="n">
        <v>1.12606438701752</v>
      </c>
      <c r="E20" s="60" t="n">
        <v>-0.217787486863812</v>
      </c>
      <c r="F20" s="60" t="n">
        <v>-0.506268942948063</v>
      </c>
      <c r="G20" s="60" t="n">
        <v>333.912043190477</v>
      </c>
      <c r="H20" s="6"/>
    </row>
    <row r="21" customFormat="false" ht="15" hidden="false" customHeight="false" outlineLevel="0" collapsed="false">
      <c r="A21" s="32" t="s">
        <v>12</v>
      </c>
      <c r="B21" s="59" t="n">
        <v>0.0961641431474569</v>
      </c>
      <c r="C21" s="60" t="n">
        <v>-0.48341814181658</v>
      </c>
      <c r="D21" s="60" t="n">
        <v>8.87344819802874</v>
      </c>
      <c r="E21" s="60" t="n">
        <v>11.0377358490566</v>
      </c>
      <c r="F21" s="60" t="n">
        <v>0.121585354063896</v>
      </c>
      <c r="G21" s="60" t="n">
        <v>47.5414219494356</v>
      </c>
      <c r="H21" s="6"/>
    </row>
    <row r="22" customFormat="false" ht="15" hidden="false" customHeight="false" outlineLevel="0" collapsed="false">
      <c r="A22" s="32" t="s">
        <v>13</v>
      </c>
      <c r="B22" s="59" t="n">
        <v>0.0991798846024581</v>
      </c>
      <c r="C22" s="60" t="n">
        <v>0.253984605933575</v>
      </c>
      <c r="D22" s="60" t="n">
        <v>-0.335431992225999</v>
      </c>
      <c r="E22" s="60" t="n">
        <v>5.05564997105629</v>
      </c>
      <c r="F22" s="60" t="n">
        <v>0.321471850532398</v>
      </c>
      <c r="G22" s="60" t="n">
        <v>0.598626838112828</v>
      </c>
      <c r="H22" s="6"/>
    </row>
    <row r="23" customFormat="false" ht="15" hidden="false" customHeight="false" outlineLevel="0" collapsed="false">
      <c r="A23" s="32" t="s">
        <v>14</v>
      </c>
      <c r="B23" s="59" t="n">
        <v>0.0288884539761449</v>
      </c>
      <c r="C23" s="60" t="n">
        <v>0.0748790788373928</v>
      </c>
      <c r="D23" s="60" t="n">
        <v>0.0203730456018179</v>
      </c>
      <c r="E23" s="60" t="n">
        <v>0.00306064220349045</v>
      </c>
      <c r="F23" s="60" t="n">
        <v>0.032204343234004</v>
      </c>
      <c r="G23" s="60" t="n">
        <v>0.47577062405576</v>
      </c>
      <c r="H23" s="6"/>
    </row>
    <row r="24" customFormat="false" ht="15" hidden="false" customHeight="false" outlineLevel="0" collapsed="false">
      <c r="A24" s="32" t="s">
        <v>15</v>
      </c>
      <c r="B24" s="59" t="n">
        <v>0.0938255779765203</v>
      </c>
      <c r="C24" s="60" t="n">
        <v>0.0721778470723948</v>
      </c>
      <c r="D24" s="60" t="n">
        <v>0.136103020339325</v>
      </c>
      <c r="E24" s="60" t="n">
        <v>0.0360472620833265</v>
      </c>
      <c r="F24" s="60" t="n">
        <v>-0.185285800630916</v>
      </c>
      <c r="G24" s="60" t="n">
        <v>-0.0662239286176322</v>
      </c>
      <c r="H24" s="6"/>
    </row>
    <row r="25" customFormat="false" ht="15" hidden="false" customHeight="false" outlineLevel="0" collapsed="false">
      <c r="A25" s="32" t="s">
        <v>16</v>
      </c>
      <c r="B25" s="59" t="n">
        <v>-0.11984575990338</v>
      </c>
      <c r="C25" s="60" t="n">
        <v>-0.0964739442464137</v>
      </c>
      <c r="D25" s="60" t="n">
        <v>-0.150460071951345</v>
      </c>
      <c r="E25" s="60" t="n">
        <v>-0.159188979862801</v>
      </c>
      <c r="F25" s="60"/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-0.34272596564832</v>
      </c>
      <c r="C26" s="60" t="n">
        <v>-0.0714518271676158</v>
      </c>
      <c r="D26" s="60" t="n">
        <v>-0.495713119705976</v>
      </c>
      <c r="E26" s="60" t="n">
        <v>-0.529231745318346</v>
      </c>
      <c r="F26" s="60" t="n">
        <v>-0.833627839219154</v>
      </c>
      <c r="G26" s="60" t="n">
        <v>-0.249079971016044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2665735081095</v>
      </c>
      <c r="C28" s="60" t="n">
        <v>0.308193210997663</v>
      </c>
      <c r="D28" s="60" t="n">
        <v>-0.776089316182789</v>
      </c>
      <c r="E28" s="60" t="n">
        <v>-1</v>
      </c>
      <c r="F28" s="60" t="n">
        <v>22.7671708133658</v>
      </c>
      <c r="G28" s="60" t="n">
        <v>-1</v>
      </c>
      <c r="H28" s="6"/>
    </row>
    <row r="29" customFormat="false" ht="14.25" hidden="false" customHeight="false" outlineLevel="0" collapsed="false">
      <c r="A29" s="40" t="s">
        <v>20</v>
      </c>
      <c r="B29" s="59" t="n">
        <v>0.0127149547982997</v>
      </c>
      <c r="C29" s="60" t="n">
        <v>-0.106964699727329</v>
      </c>
      <c r="D29" s="60" t="n">
        <v>0.078123610967916</v>
      </c>
      <c r="E29" s="60" t="n">
        <v>-0.0552107036310235</v>
      </c>
      <c r="F29" s="60" t="n">
        <v>-0.624037953222626</v>
      </c>
      <c r="G29" s="60" t="n">
        <v>0.076297129246182</v>
      </c>
      <c r="H29" s="6"/>
    </row>
    <row r="30" customFormat="false" ht="14.25" hidden="false" customHeight="false" outlineLevel="0" collapsed="false">
      <c r="A30" s="40" t="s">
        <v>21</v>
      </c>
      <c r="B30" s="59" t="n">
        <v>0.0452499756747742</v>
      </c>
      <c r="C30" s="60" t="n">
        <v>0.215229793104672</v>
      </c>
      <c r="D30" s="60" t="n">
        <v>-0.114249527782649</v>
      </c>
      <c r="E30" s="60" t="n">
        <v>-0.00475929296614597</v>
      </c>
      <c r="F30" s="60" t="n">
        <v>0.679376862438657</v>
      </c>
      <c r="G30" s="60" t="n">
        <v>-0.0643922190108347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65866209639643</v>
      </c>
      <c r="C32" s="59" t="n">
        <v>-0.0108827187099917</v>
      </c>
      <c r="D32" s="59" t="n">
        <v>0.147315912775795</v>
      </c>
      <c r="E32" s="59" t="n">
        <v>0.0838727744575445</v>
      </c>
      <c r="F32" s="59" t="n">
        <v>0.0698497359504844</v>
      </c>
      <c r="G32" s="59" t="n">
        <v>0.13552249412635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Farkas Miklós</cp:lastModifiedBy>
  <cp:lastPrinted>2005-08-01T09:24:55Z</cp:lastPrinted>
  <dcterms:modified xsi:type="dcterms:W3CDTF">2009-07-22T10:42:21Z</dcterms:modified>
  <cp:revision>0</cp:revision>
  <dc:subject/>
  <dc:title/>
</cp:coreProperties>
</file>