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gyon" sheetId="1" state="visible" r:id="rId2"/>
    <sheet name="oszlop%" sheetId="2" state="visible" r:id="rId3"/>
    <sheet name="sor%" sheetId="3" state="visible" r:id="rId4"/>
    <sheet name="változá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25">
  <si>
    <t xml:space="preserve">BAMOSZ tagok által kezelt vagyon</t>
  </si>
  <si>
    <t xml:space="preserve">Dátum:  2009/03/31</t>
  </si>
  <si>
    <t xml:space="preserve">ÖSSZESEN</t>
  </si>
  <si>
    <t xml:space="preserve">BEFEKTETÉSI ALAPOK</t>
  </si>
  <si>
    <t xml:space="preserve">PÉNZTÁRAK</t>
  </si>
  <si>
    <t xml:space="preserve">BIZTOSÍTÓK - UNIT-LINKED TERMÉKEK</t>
  </si>
  <si>
    <t xml:space="preserve">BIZTOSÍTÓK - EGYÉB VAGYON</t>
  </si>
  <si>
    <t xml:space="preserve">EGYÉB</t>
  </si>
  <si>
    <t xml:space="preserve">Belföldi kezelt vagyon</t>
  </si>
  <si>
    <t xml:space="preserve">Eszközérték  (millió Ft)</t>
  </si>
  <si>
    <t xml:space="preserve">Belföldi</t>
  </si>
  <si>
    <t xml:space="preserve">Bankbetét, folyószámla</t>
  </si>
  <si>
    <t xml:space="preserve">Diszkont kincstárjegy</t>
  </si>
  <si>
    <t xml:space="preserve">Államkötvény</t>
  </si>
  <si>
    <t xml:space="preserve">Vállalati kötvény, jelzáloglevél</t>
  </si>
  <si>
    <t xml:space="preserve">Részvény</t>
  </si>
  <si>
    <t xml:space="preserve">Ingatlan</t>
  </si>
  <si>
    <t xml:space="preserve">Egyéb</t>
  </si>
  <si>
    <t xml:space="preserve">Külföldi</t>
  </si>
  <si>
    <t xml:space="preserve">derivatív termékek összesített árfolyamértéke</t>
  </si>
  <si>
    <t xml:space="preserve">Bamosz alapok jegyei</t>
  </si>
  <si>
    <t xml:space="preserve">egyéb befektetési alapok jegyei</t>
  </si>
  <si>
    <r>
      <rPr>
        <b val="true"/>
        <sz val="10"/>
        <rFont val="Arial"/>
        <family val="0"/>
        <charset val="238"/>
      </rPr>
      <t xml:space="preserve">Eszközérték vagyontulajdonos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 százalékában)</t>
    </r>
  </si>
  <si>
    <r>
      <rPr>
        <b val="true"/>
        <sz val="10"/>
        <rFont val="Arial"/>
        <family val="0"/>
        <charset val="238"/>
      </rPr>
      <t xml:space="preserve">Eszközérték eszköz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tulajdonos százalékában)</t>
    </r>
  </si>
  <si>
    <t xml:space="preserve">Eszközérték változás az előző negyedévhez képest (százalék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0%"/>
    <numFmt numFmtId="169" formatCode="0.0%"/>
    <numFmt numFmtId="170" formatCode="0.00%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7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3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</font>
    <font>
      <b val="true"/>
      <sz val="8"/>
      <name val="Arial"/>
      <family val="0"/>
      <charset val="238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23" t="s">
        <v>8</v>
      </c>
      <c r="B8" s="23"/>
      <c r="C8" s="24"/>
      <c r="D8" s="25" t="s">
        <v>9</v>
      </c>
      <c r="E8" s="25"/>
      <c r="F8" s="25"/>
      <c r="G8" s="25"/>
      <c r="H8" s="25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33" t="n">
        <v>1186027.16251546</v>
      </c>
      <c r="C12" s="34" t="n">
        <v>1094846.35928922</v>
      </c>
      <c r="D12" s="35" t="n">
        <v>38956.5044707272</v>
      </c>
      <c r="E12" s="35" t="n">
        <v>25325.8668797382</v>
      </c>
      <c r="F12" s="35" t="n">
        <v>25618.3202402144</v>
      </c>
      <c r="G12" s="35" t="n">
        <v>1280.1116355604</v>
      </c>
      <c r="H12" s="6"/>
    </row>
    <row r="13" customFormat="false" ht="15" hidden="false" customHeight="false" outlineLevel="0" collapsed="false">
      <c r="A13" s="32" t="s">
        <v>12</v>
      </c>
      <c r="B13" s="33" t="n">
        <v>456876.833343829</v>
      </c>
      <c r="C13" s="34" t="n">
        <v>220911.926886151</v>
      </c>
      <c r="D13" s="35" t="n">
        <v>137599.834624665</v>
      </c>
      <c r="E13" s="35" t="n">
        <v>25707.5629714893</v>
      </c>
      <c r="F13" s="35" t="n">
        <v>55172.8264515816</v>
      </c>
      <c r="G13" s="35" t="n">
        <v>17484.6824099421</v>
      </c>
      <c r="H13" s="6"/>
    </row>
    <row r="14" customFormat="false" ht="15" hidden="false" customHeight="false" outlineLevel="0" collapsed="false">
      <c r="A14" s="32" t="s">
        <v>13</v>
      </c>
      <c r="B14" s="33" t="n">
        <v>2072743.21562066</v>
      </c>
      <c r="C14" s="34" t="n">
        <v>219345.050600382</v>
      </c>
      <c r="D14" s="35" t="n">
        <v>905068.667589171</v>
      </c>
      <c r="E14" s="35" t="n">
        <v>110750.837173641</v>
      </c>
      <c r="F14" s="35" t="n">
        <v>648740.463794385</v>
      </c>
      <c r="G14" s="35" t="n">
        <v>188838.196463079</v>
      </c>
      <c r="H14" s="6"/>
    </row>
    <row r="15" customFormat="false" ht="15" hidden="false" customHeight="false" outlineLevel="0" collapsed="false">
      <c r="A15" s="32" t="s">
        <v>14</v>
      </c>
      <c r="B15" s="33" t="n">
        <v>302277.274222835</v>
      </c>
      <c r="C15" s="34" t="n">
        <v>72882.2058454785</v>
      </c>
      <c r="D15" s="35" t="n">
        <v>139206.233795853</v>
      </c>
      <c r="E15" s="35" t="n">
        <v>20472.9803001625</v>
      </c>
      <c r="F15" s="35" t="n">
        <v>31765.06339992</v>
      </c>
      <c r="G15" s="35" t="n">
        <v>37950.7908814207</v>
      </c>
      <c r="H15" s="6"/>
    </row>
    <row r="16" customFormat="false" ht="15" hidden="false" customHeight="false" outlineLevel="0" collapsed="false">
      <c r="A16" s="32" t="s">
        <v>15</v>
      </c>
      <c r="B16" s="33" t="n">
        <v>249146.774704159</v>
      </c>
      <c r="C16" s="34" t="n">
        <v>63411.2536410988</v>
      </c>
      <c r="D16" s="35" t="n">
        <v>128042.9586691</v>
      </c>
      <c r="E16" s="35" t="n">
        <v>29636.5426994971</v>
      </c>
      <c r="F16" s="35" t="n">
        <v>25707.5173884627</v>
      </c>
      <c r="G16" s="35" t="n">
        <v>2348.502306</v>
      </c>
      <c r="H16" s="6"/>
    </row>
    <row r="17" customFormat="false" ht="15" hidden="false" customHeight="false" outlineLevel="0" collapsed="false">
      <c r="A17" s="32" t="s">
        <v>16</v>
      </c>
      <c r="B17" s="33" t="n">
        <v>286073.958719934</v>
      </c>
      <c r="C17" s="34" t="n">
        <v>270410.269502579</v>
      </c>
      <c r="D17" s="35" t="n">
        <v>13094.2553259539</v>
      </c>
      <c r="E17" s="35" t="n">
        <v>2254.14248066117</v>
      </c>
      <c r="F17" s="35" t="n">
        <v>315.29141074012</v>
      </c>
      <c r="G17" s="35" t="n">
        <v>0</v>
      </c>
      <c r="H17" s="6"/>
    </row>
    <row r="18" customFormat="false" ht="15.75" hidden="false" customHeight="false" outlineLevel="0" collapsed="false">
      <c r="A18" s="32" t="s">
        <v>17</v>
      </c>
      <c r="B18" s="33" t="n">
        <v>72587.6738841344</v>
      </c>
      <c r="C18" s="34" t="n">
        <v>73252.5850696318</v>
      </c>
      <c r="D18" s="35" t="n">
        <v>-19174.2635819665</v>
      </c>
      <c r="E18" s="35" t="n">
        <v>12583.1255099827</v>
      </c>
      <c r="F18" s="35" t="n">
        <v>143.501298486535</v>
      </c>
      <c r="G18" s="35" t="n">
        <v>5782.725588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7"/>
      <c r="E19" s="37"/>
      <c r="F19" s="37"/>
      <c r="G19" s="38"/>
      <c r="H19" s="6"/>
    </row>
    <row r="20" customFormat="false" ht="15" hidden="false" customHeight="false" outlineLevel="0" collapsed="false">
      <c r="A20" s="32" t="s">
        <v>11</v>
      </c>
      <c r="B20" s="33" t="n">
        <v>86043.2725436014</v>
      </c>
      <c r="C20" s="34" t="n">
        <v>54004.1117891378</v>
      </c>
      <c r="D20" s="35" t="n">
        <v>18037.9030551749</v>
      </c>
      <c r="E20" s="35" t="n">
        <v>6148.79475769063</v>
      </c>
      <c r="F20" s="35" t="n">
        <v>7845.47887440501</v>
      </c>
      <c r="G20" s="35" t="n">
        <v>6.9840671931</v>
      </c>
      <c r="H20" s="6"/>
    </row>
    <row r="21" customFormat="false" ht="15" hidden="false" customHeight="false" outlineLevel="0" collapsed="false">
      <c r="A21" s="32" t="s">
        <v>12</v>
      </c>
      <c r="B21" s="33" t="n">
        <v>31898.4931073165</v>
      </c>
      <c r="C21" s="34" t="n">
        <v>6363.81831359445</v>
      </c>
      <c r="D21" s="35" t="n">
        <v>132.91</v>
      </c>
      <c r="E21" s="35" t="n">
        <v>0.53</v>
      </c>
      <c r="F21" s="35" t="n">
        <v>25361.7947937221</v>
      </c>
      <c r="G21" s="35" t="n">
        <v>39.44</v>
      </c>
      <c r="H21" s="6"/>
    </row>
    <row r="22" customFormat="false" ht="15" hidden="false" customHeight="false" outlineLevel="0" collapsed="false">
      <c r="A22" s="32" t="s">
        <v>13</v>
      </c>
      <c r="B22" s="33" t="n">
        <v>71025.8032258069</v>
      </c>
      <c r="C22" s="34" t="n">
        <v>7391.80299174026</v>
      </c>
      <c r="D22" s="35" t="n">
        <v>30425.2722977692</v>
      </c>
      <c r="E22" s="35" t="n">
        <v>899.5618463974</v>
      </c>
      <c r="F22" s="35" t="n">
        <v>30728.1760899</v>
      </c>
      <c r="G22" s="35" t="n">
        <v>1580.99</v>
      </c>
      <c r="H22" s="6"/>
    </row>
    <row r="23" customFormat="false" ht="15" hidden="false" customHeight="false" outlineLevel="0" collapsed="false">
      <c r="A23" s="32" t="s">
        <v>14</v>
      </c>
      <c r="B23" s="33" t="n">
        <v>145370.282194377</v>
      </c>
      <c r="C23" s="34" t="n">
        <v>21931.4200729297</v>
      </c>
      <c r="D23" s="35" t="n">
        <v>63900.1447498428</v>
      </c>
      <c r="E23" s="35" t="n">
        <v>37814.60609865</v>
      </c>
      <c r="F23" s="35" t="n">
        <v>20731.8584465537</v>
      </c>
      <c r="G23" s="35" t="n">
        <v>992.2528264008</v>
      </c>
      <c r="H23" s="6"/>
    </row>
    <row r="24" customFormat="false" ht="15" hidden="false" customHeight="false" outlineLevel="0" collapsed="false">
      <c r="A24" s="32" t="s">
        <v>15</v>
      </c>
      <c r="B24" s="33" t="n">
        <v>1001604.762106</v>
      </c>
      <c r="C24" s="34" t="n">
        <v>343583.622934943</v>
      </c>
      <c r="D24" s="35" t="n">
        <v>489054.572586957</v>
      </c>
      <c r="E24" s="35" t="n">
        <v>152053.415755207</v>
      </c>
      <c r="F24" s="35" t="n">
        <v>14663.2916958953</v>
      </c>
      <c r="G24" s="35" t="n">
        <v>2249.8591329997</v>
      </c>
      <c r="H24" s="6"/>
    </row>
    <row r="25" customFormat="false" ht="15" hidden="false" customHeight="false" outlineLevel="0" collapsed="false">
      <c r="A25" s="32" t="s">
        <v>16</v>
      </c>
      <c r="B25" s="33" t="n">
        <v>28185.87389177</v>
      </c>
      <c r="C25" s="34" t="n">
        <v>16042.025058528</v>
      </c>
      <c r="D25" s="35" t="n">
        <v>11782.328833242</v>
      </c>
      <c r="E25" s="35" t="n">
        <v>361.52</v>
      </c>
      <c r="F25" s="35" t="n">
        <v>0</v>
      </c>
      <c r="G25" s="35" t="n">
        <v>0</v>
      </c>
      <c r="H25" s="6"/>
    </row>
    <row r="26" customFormat="false" ht="15.75" hidden="false" customHeight="false" outlineLevel="0" collapsed="false">
      <c r="A26" s="39" t="s">
        <v>17</v>
      </c>
      <c r="B26" s="33" t="n">
        <v>71535.1825586252</v>
      </c>
      <c r="C26" s="34" t="n">
        <v>29154.3254895032</v>
      </c>
      <c r="D26" s="35" t="n">
        <v>33905.307764275</v>
      </c>
      <c r="E26" s="35" t="n">
        <v>4195.389115847</v>
      </c>
      <c r="F26" s="35" t="n">
        <v>4003.253891</v>
      </c>
      <c r="G26" s="35" t="n">
        <v>276.906298</v>
      </c>
      <c r="H26" s="6"/>
    </row>
    <row r="27" customFormat="false" ht="13.5" hidden="false" customHeight="true" outlineLevel="0" collapsed="false">
      <c r="A27" s="40"/>
      <c r="B27" s="33"/>
      <c r="C27" s="41"/>
      <c r="D27" s="42"/>
      <c r="E27" s="42"/>
      <c r="F27" s="42"/>
      <c r="G27" s="42"/>
      <c r="H27" s="6"/>
    </row>
    <row r="28" customFormat="false" ht="14.25" hidden="false" customHeight="false" outlineLevel="0" collapsed="false">
      <c r="A28" s="40" t="s">
        <v>19</v>
      </c>
      <c r="B28" s="33" t="n">
        <v>60781.1782845842</v>
      </c>
      <c r="C28" s="34" t="n">
        <v>28874.6090841426</v>
      </c>
      <c r="D28" s="35" t="n">
        <v>27774.908647163</v>
      </c>
      <c r="E28" s="35" t="n">
        <v>3976.45058527859</v>
      </c>
      <c r="F28" s="35" t="n">
        <v>24.649968</v>
      </c>
      <c r="G28" s="35" t="n">
        <v>130.56</v>
      </c>
      <c r="H28" s="6"/>
    </row>
    <row r="29" customFormat="false" ht="14.25" hidden="false" customHeight="false" outlineLevel="0" collapsed="false">
      <c r="A29" s="40" t="s">
        <v>20</v>
      </c>
      <c r="B29" s="33" t="n">
        <v>583587.364463433</v>
      </c>
      <c r="C29" s="34" t="n">
        <v>107902.365708629</v>
      </c>
      <c r="D29" s="35" t="n">
        <v>371421.394463584</v>
      </c>
      <c r="E29" s="35" t="n">
        <v>72003.8828079472</v>
      </c>
      <c r="F29" s="35" t="n">
        <v>12195.1459202723</v>
      </c>
      <c r="G29" s="35" t="n">
        <v>20064.575563</v>
      </c>
      <c r="H29" s="6"/>
    </row>
    <row r="30" customFormat="false" ht="14.25" hidden="false" customHeight="false" outlineLevel="0" collapsed="false">
      <c r="A30" s="40" t="s">
        <v>21</v>
      </c>
      <c r="B30" s="33" t="n">
        <v>588210.952146647</v>
      </c>
      <c r="C30" s="34" t="n">
        <v>210530.395829814</v>
      </c>
      <c r="D30" s="35" t="n">
        <v>214580.966709897</v>
      </c>
      <c r="E30" s="35" t="n">
        <v>153062.807836893</v>
      </c>
      <c r="F30" s="35" t="n">
        <v>9673.23519004292</v>
      </c>
      <c r="G30" s="35" t="n">
        <v>363.54658</v>
      </c>
      <c r="H30" s="6"/>
    </row>
    <row r="31" customFormat="false" ht="13.5" hidden="false" customHeight="true" outlineLevel="0" collapsed="false">
      <c r="A31" s="43"/>
      <c r="B31" s="33"/>
      <c r="C31" s="41"/>
      <c r="D31" s="42"/>
      <c r="E31" s="42"/>
      <c r="F31" s="42"/>
      <c r="G31" s="42"/>
      <c r="H31" s="6"/>
    </row>
    <row r="32" customFormat="false" ht="15.75" hidden="false" customHeight="true" outlineLevel="0" collapsed="false">
      <c r="A32" s="44" t="s">
        <v>2</v>
      </c>
      <c r="B32" s="33" t="n">
        <v>6061396.56263851</v>
      </c>
      <c r="C32" s="33" t="n">
        <v>2493530.77748492</v>
      </c>
      <c r="D32" s="45" t="n">
        <v>1990032.63018076</v>
      </c>
      <c r="E32" s="45" t="n">
        <v>428204.875588965</v>
      </c>
      <c r="F32" s="45" t="n">
        <v>890796.837775267</v>
      </c>
      <c r="G32" s="45" t="n">
        <v>258831.441608596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  <c r="E34" s="46"/>
    </row>
    <row r="35" customFormat="false" ht="12.75" hidden="false" customHeight="false" outlineLevel="0" collapsed="false">
      <c r="B35" s="46"/>
      <c r="C35" s="46"/>
      <c r="D35" s="46"/>
      <c r="E35" s="46"/>
    </row>
    <row r="36" customFormat="false" ht="12.75" hidden="false" customHeight="false" outlineLevel="0" collapsed="false">
      <c r="B36" s="46"/>
      <c r="C36" s="46"/>
      <c r="D36" s="47"/>
      <c r="E36" s="47"/>
      <c r="F36" s="47"/>
      <c r="G36" s="47"/>
    </row>
    <row r="37" customFormat="false" ht="12.75" hidden="false" customHeight="false" outlineLevel="0" collapsed="false">
      <c r="E37" s="48"/>
    </row>
    <row r="40" customFormat="false" ht="12.75" hidden="false" customHeight="false" outlineLevel="0" collapsed="false">
      <c r="B40" s="46"/>
      <c r="C40" s="46"/>
      <c r="D40" s="47"/>
    </row>
  </sheetData>
  <mergeCells count="4">
    <mergeCell ref="A1:H1"/>
    <mergeCell ref="E3:H3"/>
    <mergeCell ref="A8:B8"/>
    <mergeCell ref="D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0" t="s">
        <v>22</v>
      </c>
      <c r="C8" s="50"/>
      <c r="D8" s="50"/>
      <c r="E8" s="50"/>
      <c r="F8" s="50"/>
      <c r="G8" s="50"/>
      <c r="H8" s="50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51"/>
      <c r="D10" s="51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vagyon!B12/vagyon!B$32</f>
        <v>0.195668960157787</v>
      </c>
      <c r="C12" s="53" t="n">
        <f aca="false">vagyon!C12/vagyon!C$32</f>
        <v>0.439074732573997</v>
      </c>
      <c r="D12" s="53" t="n">
        <f aca="false">vagyon!D12/vagyon!D$32</f>
        <v>0.0195758119137919</v>
      </c>
      <c r="E12" s="53" t="n">
        <f aca="false">vagyon!E12/vagyon!E$32</f>
        <v>0.0591442749102386</v>
      </c>
      <c r="F12" s="53" t="n">
        <f aca="false">vagyon!F12/vagyon!F$32</f>
        <v>0.0287588809859218</v>
      </c>
      <c r="G12" s="53" t="n">
        <f aca="false">vagyon!G12/vagyon!G$32</f>
        <v>0.00494573467429116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vagyon!B13/vagyon!B$32</f>
        <v>0.0753748461468345</v>
      </c>
      <c r="C13" s="53" t="n">
        <f aca="false">vagyon!C13/vagyon!C$32</f>
        <v>0.0885940245377569</v>
      </c>
      <c r="D13" s="53" t="n">
        <f aca="false">vagyon!D13/vagyon!D$32</f>
        <v>0.0691445117722348</v>
      </c>
      <c r="E13" s="53" t="n">
        <f aca="false">vagyon!E13/vagyon!E$32</f>
        <v>0.0600356615186373</v>
      </c>
      <c r="F13" s="53" t="n">
        <f aca="false">vagyon!F13/vagyon!F$32</f>
        <v>0.061936486650956</v>
      </c>
      <c r="G13" s="53" t="n">
        <f aca="false">vagyon!G13/vagyon!G$32</f>
        <v>0.067552389699171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vagyon!B14/vagyon!B$32</f>
        <v>0.341958028022242</v>
      </c>
      <c r="C14" s="53" t="n">
        <f aca="false">vagyon!C14/vagyon!C$32</f>
        <v>0.0879656479803402</v>
      </c>
      <c r="D14" s="53" t="n">
        <f aca="false">vagyon!D14/vagyon!D$32</f>
        <v>0.454800918267837</v>
      </c>
      <c r="E14" s="53" t="n">
        <f aca="false">vagyon!E14/vagyon!E$32</f>
        <v>0.25863983220955</v>
      </c>
      <c r="F14" s="53" t="n">
        <f aca="false">vagyon!F14/vagyon!F$32</f>
        <v>0.7282698324509</v>
      </c>
      <c r="G14" s="53" t="n">
        <f aca="false">vagyon!G14/vagyon!G$32</f>
        <v>0.729579819551597</v>
      </c>
      <c r="H14" s="54"/>
    </row>
    <row r="15" customFormat="false" ht="15" hidden="false" customHeight="false" outlineLevel="0" collapsed="false">
      <c r="A15" s="32" t="s">
        <v>14</v>
      </c>
      <c r="B15" s="52" t="n">
        <f aca="false">vagyon!B15/vagyon!B$32</f>
        <v>0.0498692456596593</v>
      </c>
      <c r="C15" s="53" t="n">
        <f aca="false">vagyon!C15/vagyon!C$32</f>
        <v>0.0292285166493876</v>
      </c>
      <c r="D15" s="53" t="n">
        <f aca="false">vagyon!D15/vagyon!D$32</f>
        <v>0.0699517343005618</v>
      </c>
      <c r="E15" s="53" t="n">
        <f aca="false">vagyon!E15/vagyon!E$32</f>
        <v>0.047811179805002</v>
      </c>
      <c r="F15" s="53" t="n">
        <f aca="false">vagyon!F15/vagyon!F$32</f>
        <v>0.0356591559970645</v>
      </c>
      <c r="G15" s="53" t="n">
        <f aca="false">vagyon!G15/vagyon!G$32</f>
        <v>0.146623573417366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vagyon!B16/vagyon!B$32</f>
        <v>0.0411038565336345</v>
      </c>
      <c r="C16" s="53" t="n">
        <f aca="false">vagyon!C16/vagyon!C$32</f>
        <v>0.0254303071827564</v>
      </c>
      <c r="D16" s="53" t="n">
        <f aca="false">vagyon!D16/vagyon!D$32</f>
        <v>0.0643421402881566</v>
      </c>
      <c r="E16" s="53" t="n">
        <f aca="false">vagyon!E16/vagyon!E$32</f>
        <v>0.069211128571888</v>
      </c>
      <c r="F16" s="53" t="n">
        <f aca="false">vagyon!F16/vagyon!F$32</f>
        <v>0.0288590128504119</v>
      </c>
      <c r="G16" s="53" t="n">
        <f aca="false">vagyon!G16/vagyon!G$32</f>
        <v>0.00907348153456332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vagyon!B17/vagyon!B$32</f>
        <v>0.0471960472745255</v>
      </c>
      <c r="C17" s="53" t="n">
        <f aca="false">vagyon!C17/vagyon!C$32</f>
        <v>0.108444729034115</v>
      </c>
      <c r="D17" s="53" t="n">
        <f aca="false">vagyon!D17/vagyon!D$32</f>
        <v>0.00657991991054164</v>
      </c>
      <c r="E17" s="53" t="n">
        <f aca="false">vagyon!E17/vagyon!E$32</f>
        <v>0.00526416818015154</v>
      </c>
      <c r="F17" s="53" t="n">
        <f aca="false">vagyon!F17/vagyon!F$32</f>
        <v>0.000353943118531437</v>
      </c>
      <c r="G17" s="53" t="n">
        <f aca="false">vagyon!G17/vagyon!G$32</f>
        <v>0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vagyon!B18/vagyon!B$32</f>
        <v>0.0119754042049572</v>
      </c>
      <c r="C18" s="53" t="n">
        <f aca="false">vagyon!C18/vagyon!C$32</f>
        <v>0.0293770527041649</v>
      </c>
      <c r="D18" s="53" t="n">
        <f aca="false">vagyon!D18/vagyon!D$32</f>
        <v>-0.00963515034435634</v>
      </c>
      <c r="E18" s="53" t="n">
        <f aca="false">vagyon!E18/vagyon!E$32</f>
        <v>0.0293857595448336</v>
      </c>
      <c r="F18" s="53" t="n">
        <f aca="false">vagyon!F18/vagyon!F$32</f>
        <v>0.000161093183542192</v>
      </c>
      <c r="G18" s="53" t="n">
        <f aca="false">vagyon!G18/vagyon!G$32</f>
        <v>0.0223416658813214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vagyon!B20/vagyon!B$32</f>
        <v>0.0141952884379746</v>
      </c>
      <c r="C20" s="53" t="n">
        <f aca="false">vagyon!C20/vagyon!C$32</f>
        <v>0.021657688076988</v>
      </c>
      <c r="D20" s="53" t="n">
        <f aca="false">vagyon!D20/vagyon!D$32</f>
        <v>0.00906412426691538</v>
      </c>
      <c r="E20" s="53" t="n">
        <f aca="false">vagyon!E20/vagyon!E$32</f>
        <v>0.0143594692826265</v>
      </c>
      <c r="F20" s="53" t="n">
        <f aca="false">vagyon!F20/vagyon!F$32</f>
        <v>0.00880725945772194</v>
      </c>
      <c r="G20" s="53" t="n">
        <f aca="false">vagyon!G20/vagyon!G$32</f>
        <v>2.69830711048671E-005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vagyon!B21/vagyon!B$32</f>
        <v>0.00526256495143937</v>
      </c>
      <c r="C21" s="53" t="n">
        <f aca="false">vagyon!C21/vagyon!C$32</f>
        <v>0.00255213144792753</v>
      </c>
      <c r="D21" s="53" t="n">
        <f aca="false">vagyon!D21/vagyon!D$32</f>
        <v>6.67878495981883E-005</v>
      </c>
      <c r="E21" s="53" t="n">
        <f aca="false">vagyon!E21/vagyon!E$32</f>
        <v>1.23772528108426E-006</v>
      </c>
      <c r="F21" s="53" t="n">
        <f aca="false">vagyon!F21/vagyon!F$32</f>
        <v>0.0284709079761242</v>
      </c>
      <c r="G21" s="53" t="n">
        <f aca="false">vagyon!G21/vagyon!G$32</f>
        <v>0.00015237716003468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vagyon!B22/vagyon!B$32</f>
        <v>0.0117177291556205</v>
      </c>
      <c r="C22" s="53" t="n">
        <f aca="false">vagyon!C22/vagyon!C$32</f>
        <v>0.00296439212159873</v>
      </c>
      <c r="D22" s="53" t="n">
        <f aca="false">vagyon!D22/vagyon!D$32</f>
        <v>0.01528883086455</v>
      </c>
      <c r="E22" s="53" t="n">
        <f aca="false">vagyon!E22/vagyon!E$32</f>
        <v>0.0021007744135564</v>
      </c>
      <c r="F22" s="53" t="n">
        <f aca="false">vagyon!F22/vagyon!F$32</f>
        <v>0.0344951562318548</v>
      </c>
      <c r="G22" s="53" t="n">
        <f aca="false">vagyon!G22/vagyon!G$32</f>
        <v>0.0061081837282766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vagyon!B23/vagyon!B$32</f>
        <v>0.0239829683955042</v>
      </c>
      <c r="C23" s="53" t="n">
        <f aca="false">vagyon!C23/vagyon!C$32</f>
        <v>0.0087953276017113</v>
      </c>
      <c r="D23" s="53" t="n">
        <f aca="false">vagyon!D23/vagyon!D$32</f>
        <v>0.0321100989907077</v>
      </c>
      <c r="E23" s="53" t="n">
        <f aca="false">vagyon!E23/vagyon!E$32</f>
        <v>0.0883096112500793</v>
      </c>
      <c r="F23" s="53" t="n">
        <f aca="false">vagyon!F23/vagyon!F$32</f>
        <v>0.0232733857681071</v>
      </c>
      <c r="G23" s="53" t="n">
        <f aca="false">vagyon!G23/vagyon!G$32</f>
        <v>0.00383358690982095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vagyon!B24/vagyon!B$32</f>
        <v>0.165243232604139</v>
      </c>
      <c r="C24" s="53" t="n">
        <f aca="false">vagyon!C24/vagyon!C$32</f>
        <v>0.13779000685987</v>
      </c>
      <c r="D24" s="53" t="n">
        <f aca="false">vagyon!D24/vagyon!D$32</f>
        <v>0.245752037011842</v>
      </c>
      <c r="E24" s="53" t="n">
        <f aca="false">vagyon!E24/vagyon!E$32</f>
        <v>0.355095012746104</v>
      </c>
      <c r="F24" s="53" t="n">
        <f aca="false">vagyon!F24/vagyon!F$32</f>
        <v>0.0164608708451597</v>
      </c>
      <c r="G24" s="53" t="n">
        <f aca="false">vagyon!G24/vagyon!G$32</f>
        <v>0.00869237183480178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vagyon!B25/vagyon!B$32</f>
        <v>0.00465006267128326</v>
      </c>
      <c r="C25" s="53" t="n">
        <f aca="false">vagyon!C25/vagyon!C$32</f>
        <v>0.00643345781146069</v>
      </c>
      <c r="D25" s="53" t="n">
        <f aca="false">vagyon!D25/vagyon!D$32</f>
        <v>0.00592067117621672</v>
      </c>
      <c r="E25" s="53" t="n">
        <f aca="false">vagyon!E25/vagyon!E$32</f>
        <v>0.000844268761542604</v>
      </c>
      <c r="F25" s="53" t="n">
        <f aca="false">vagyon!F25/vagyon!F$32</f>
        <v>0</v>
      </c>
      <c r="G25" s="53" t="n">
        <f aca="false">vagyon!G25/vagyon!G$32</f>
        <v>0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vagyon!B26/vagyon!B$32</f>
        <v>0.0118017657843997</v>
      </c>
      <c r="C26" s="53" t="n">
        <f aca="false">vagyon!C26/vagyon!C$32</f>
        <v>0.0116919854179259</v>
      </c>
      <c r="D26" s="53" t="n">
        <f aca="false">vagyon!D26/vagyon!D$32</f>
        <v>0.0170375637314023</v>
      </c>
      <c r="E26" s="53" t="n">
        <f aca="false">vagyon!E26/vagyon!E$32</f>
        <v>0.00979762108050859</v>
      </c>
      <c r="F26" s="53" t="n">
        <f aca="false">vagyon!F26/vagyon!F$32</f>
        <v>0.00449401448370426</v>
      </c>
      <c r="G26" s="53" t="n">
        <f aca="false">vagyon!G26/vagyon!G$32</f>
        <v>0.00106983253765104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vagyon!B28/vagyon!B$32</f>
        <v>0.0100275864904187</v>
      </c>
      <c r="C28" s="53" t="n">
        <f aca="false">vagyon!C28/vagyon!C$32</f>
        <v>0.0115798085770037</v>
      </c>
      <c r="D28" s="53" t="n">
        <f aca="false">vagyon!D28/vagyon!D$32</f>
        <v>0.0139570116720348</v>
      </c>
      <c r="E28" s="53" t="n">
        <f aca="false">vagyon!E28/vagyon!E$32</f>
        <v>0.00928632720449359</v>
      </c>
      <c r="F28" s="53" t="n">
        <f aca="false">vagyon!F28/vagyon!F$32</f>
        <v>2.76718180337982E-005</v>
      </c>
      <c r="G28" s="53" t="n">
        <f aca="false">vagyon!G28/vagyon!G$32</f>
        <v>0.000504420943563079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vagyon!B29/vagyon!B$32</f>
        <v>0.0962793571469277</v>
      </c>
      <c r="C29" s="53" t="n">
        <f aca="false">vagyon!C29/vagyon!C$32</f>
        <v>0.0432729231509483</v>
      </c>
      <c r="D29" s="53" t="n">
        <f aca="false">vagyon!D29/vagyon!D$32</f>
        <v>0.186640856451608</v>
      </c>
      <c r="E29" s="53" t="n">
        <f aca="false">vagyon!E29/vagyon!E$32</f>
        <v>0.168152879410612</v>
      </c>
      <c r="F29" s="53" t="n">
        <f aca="false">vagyon!F29/vagyon!F$32</f>
        <v>0.0136901540318994</v>
      </c>
      <c r="G29" s="53" t="n">
        <f aca="false">vagyon!G29/vagyon!G$32</f>
        <v>0.0775198539957197</v>
      </c>
      <c r="H29" s="54"/>
    </row>
    <row r="30" customFormat="false" ht="14.25" hidden="false" customHeight="false" outlineLevel="0" collapsed="false">
      <c r="A30" s="40" t="s">
        <v>21</v>
      </c>
      <c r="B30" s="52" t="n">
        <f aca="false">vagyon!B30/vagyon!B$32</f>
        <v>0.0970421496214728</v>
      </c>
      <c r="C30" s="53" t="n">
        <f aca="false">vagyon!C30/vagyon!C$32</f>
        <v>0.0844306385671181</v>
      </c>
      <c r="D30" s="53" t="n">
        <f aca="false">vagyon!D30/vagyon!D$32</f>
        <v>0.107827863450865</v>
      </c>
      <c r="E30" s="53" t="n">
        <f aca="false">vagyon!E30/vagyon!E$32</f>
        <v>0.357452277082007</v>
      </c>
      <c r="F30" s="53" t="n">
        <f aca="false">vagyon!F30/vagyon!F$32</f>
        <v>0.0108590811954401</v>
      </c>
      <c r="G30" s="53" t="n">
        <f aca="false">vagyon!G30/vagyon!G$32</f>
        <v>0.00140456884890265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B20:B26,B12:B18)</f>
        <v>1</v>
      </c>
      <c r="C32" s="52" t="n">
        <f aca="false">SUM(C20:C26,C12:C18)</f>
        <v>1</v>
      </c>
      <c r="D32" s="52" t="n">
        <f aca="false">SUM(D20:D26,D12:D18)</f>
        <v>1</v>
      </c>
      <c r="E32" s="52" t="n">
        <f aca="false">SUM(E20:E26,E12:E18)</f>
        <v>1</v>
      </c>
      <c r="F32" s="52" t="n">
        <f aca="false">SUM(F20:F26,F12:F18)</f>
        <v>1</v>
      </c>
      <c r="G32" s="52" t="n">
        <f aca="false">SUM(G20:G26,G12:G18)</f>
        <v>1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7"/>
      <c r="D36" s="48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6" t="s">
        <v>23</v>
      </c>
      <c r="C8" s="56"/>
      <c r="D8" s="56"/>
      <c r="E8" s="56"/>
      <c r="F8" s="56"/>
      <c r="G8" s="56"/>
      <c r="H8" s="56"/>
      <c r="I8" s="57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SUM(C12:G12)</f>
        <v>1</v>
      </c>
      <c r="C12" s="53" t="n">
        <f aca="false">vagyon!C12/vagyon!$B12</f>
        <v>0.92312081366429</v>
      </c>
      <c r="D12" s="53" t="n">
        <f aca="false">vagyon!D12/vagyon!$B12</f>
        <v>0.0328462160917999</v>
      </c>
      <c r="E12" s="53" t="n">
        <f aca="false">vagyon!E12/vagyon!$B12</f>
        <v>0.0213535302395809</v>
      </c>
      <c r="F12" s="53" t="n">
        <f aca="false">vagyon!F12/vagyon!$B12</f>
        <v>0.0216001125858535</v>
      </c>
      <c r="G12" s="53" t="n">
        <f aca="false">vagyon!G12/vagyon!$B12</f>
        <v>0.00107932741847614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SUM(C13:G13)</f>
        <v>1</v>
      </c>
      <c r="C13" s="53" t="n">
        <f aca="false">vagyon!C13/vagyon!$B13</f>
        <v>0.483526217053559</v>
      </c>
      <c r="D13" s="53" t="n">
        <f aca="false">vagyon!D13/vagyon!$B13</f>
        <v>0.301174900065709</v>
      </c>
      <c r="E13" s="53" t="n">
        <f aca="false">vagyon!E13/vagyon!$B13</f>
        <v>0.0562680378940174</v>
      </c>
      <c r="F13" s="53" t="n">
        <f aca="false">vagyon!F13/vagyon!$B13</f>
        <v>0.120760831858727</v>
      </c>
      <c r="G13" s="53" t="n">
        <f aca="false">vagyon!G13/vagyon!$B13</f>
        <v>0.0382700131279884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SUM(C14:G14)</f>
        <v>1</v>
      </c>
      <c r="C14" s="53" t="n">
        <f aca="false">vagyon!C14/vagyon!$B14</f>
        <v>0.105823552549756</v>
      </c>
      <c r="D14" s="53" t="n">
        <f aca="false">vagyon!D14/vagyon!$B14</f>
        <v>0.436652577496513</v>
      </c>
      <c r="E14" s="53" t="n">
        <f aca="false">vagyon!E14/vagyon!$B14</f>
        <v>0.0534320104579275</v>
      </c>
      <c r="F14" s="53" t="n">
        <f aca="false">vagyon!F14/vagyon!$B14</f>
        <v>0.312986412839435</v>
      </c>
      <c r="G14" s="53" t="n">
        <f aca="false">vagyon!G14/vagyon!$B14</f>
        <v>0.0911054466563693</v>
      </c>
      <c r="H14" s="6"/>
    </row>
    <row r="15" customFormat="false" ht="15" hidden="false" customHeight="false" outlineLevel="0" collapsed="false">
      <c r="A15" s="32" t="s">
        <v>14</v>
      </c>
      <c r="B15" s="52" t="n">
        <f aca="false">SUM(C15:G15)</f>
        <v>1</v>
      </c>
      <c r="C15" s="53" t="n">
        <f aca="false">vagyon!C15/vagyon!$B15</f>
        <v>0.241110437537394</v>
      </c>
      <c r="D15" s="53" t="n">
        <f aca="false">vagyon!D15/vagyon!$B15</f>
        <v>0.460524973813387</v>
      </c>
      <c r="E15" s="53" t="n">
        <f aca="false">vagyon!E15/vagyon!$B15</f>
        <v>0.067729141573078</v>
      </c>
      <c r="F15" s="53" t="n">
        <f aca="false">vagyon!F15/vagyon!$B15</f>
        <v>0.105085847030972</v>
      </c>
      <c r="G15" s="53" t="n">
        <f aca="false">vagyon!G15/vagyon!$B15</f>
        <v>0.125549600045169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SUM(C16:G16)</f>
        <v>1</v>
      </c>
      <c r="C16" s="53" t="n">
        <f aca="false">vagyon!C16/vagyon!$B16</f>
        <v>0.254513644482834</v>
      </c>
      <c r="D16" s="53" t="n">
        <f aca="false">vagyon!D16/vagyon!$B16</f>
        <v>0.513925812690694</v>
      </c>
      <c r="E16" s="53" t="n">
        <f aca="false">vagyon!E16/vagyon!$B16</f>
        <v>0.118952142706596</v>
      </c>
      <c r="F16" s="53" t="n">
        <f aca="false">vagyon!F16/vagyon!$B16</f>
        <v>0.103182220275532</v>
      </c>
      <c r="G16" s="53" t="n">
        <f aca="false">vagyon!G16/vagyon!$B16</f>
        <v>0.00942617984434538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SUM(C17:G17)</f>
        <v>1</v>
      </c>
      <c r="C17" s="53" t="n">
        <f aca="false">vagyon!C17/vagyon!$B17</f>
        <v>0.945246015095383</v>
      </c>
      <c r="D17" s="53" t="n">
        <f aca="false">vagyon!D17/vagyon!$B17</f>
        <v>0.0457722729623678</v>
      </c>
      <c r="E17" s="53" t="n">
        <f aca="false">vagyon!E17/vagyon!$B17</f>
        <v>0.00787957943025488</v>
      </c>
      <c r="F17" s="53" t="n">
        <f aca="false">vagyon!F17/vagyon!$B17</f>
        <v>0.00110213251199418</v>
      </c>
      <c r="G17" s="53" t="n">
        <f aca="false">vagyon!G17/vagyon!$B17</f>
        <v>0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SUM(C18:G18)</f>
        <v>1</v>
      </c>
      <c r="C18" s="53" t="n">
        <f aca="false">vagyon!C18/vagyon!$B18</f>
        <v>1.00916011148888</v>
      </c>
      <c r="D18" s="53" t="n">
        <f aca="false">vagyon!D18/vagyon!$B18</f>
        <v>-0.26415316204474</v>
      </c>
      <c r="E18" s="53" t="n">
        <f aca="false">vagyon!E18/vagyon!$B18</f>
        <v>0.173350719711284</v>
      </c>
      <c r="F18" s="53" t="n">
        <f aca="false">vagyon!F18/vagyon!$B18</f>
        <v>0.00197693755437864</v>
      </c>
      <c r="G18" s="53" t="n">
        <f aca="false">vagyon!G18/vagyon!$B18</f>
        <v>0.0796653932901952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SUM(C20:G20)</f>
        <v>1</v>
      </c>
      <c r="C20" s="53" t="n">
        <f aca="false">vagyon!C20/vagyon!$B20</f>
        <v>0.62763897969794</v>
      </c>
      <c r="D20" s="53" t="n">
        <f aca="false">vagyon!D20/vagyon!$B20</f>
        <v>0.209637575628407</v>
      </c>
      <c r="E20" s="53" t="n">
        <f aca="false">vagyon!E20/vagyon!$B20</f>
        <v>0.0714616561634705</v>
      </c>
      <c r="F20" s="53" t="n">
        <f aca="false">vagyon!F20/vagyon!$B20</f>
        <v>0.0911806192683967</v>
      </c>
      <c r="G20" s="53" t="n">
        <f aca="false">vagyon!G20/vagyon!$B20</f>
        <v>8.11692417854157E-005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SUM(C21:G21)</f>
        <v>1</v>
      </c>
      <c r="C21" s="53" t="n">
        <f aca="false">vagyon!C21/vagyon!$B21</f>
        <v>0.199502161189388</v>
      </c>
      <c r="D21" s="53" t="n">
        <f aca="false">vagyon!D21/vagyon!$B21</f>
        <v>0.00416665450473943</v>
      </c>
      <c r="E21" s="53" t="n">
        <f aca="false">vagyon!E21/vagyon!$B21</f>
        <v>1.66152049319983E-005</v>
      </c>
      <c r="F21" s="53" t="n">
        <f aca="false">vagyon!F21/vagyon!$B21</f>
        <v>0.795078147058453</v>
      </c>
      <c r="G21" s="53" t="n">
        <f aca="false">vagyon!G21/vagyon!$B21</f>
        <v>0.00123642204248682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SUM(C22:G22)</f>
        <v>1</v>
      </c>
      <c r="C22" s="53" t="n">
        <f aca="false">vagyon!C22/vagyon!$B22</f>
        <v>0.104072078822397</v>
      </c>
      <c r="D22" s="53" t="n">
        <f aca="false">vagyon!D22/vagyon!$B22</f>
        <v>0.428369281527736</v>
      </c>
      <c r="E22" s="53" t="n">
        <f aca="false">vagyon!E22/vagyon!$B22</f>
        <v>0.0126652822712542</v>
      </c>
      <c r="F22" s="53" t="n">
        <f aca="false">vagyon!F22/vagyon!$B22</f>
        <v>0.432633982219226</v>
      </c>
      <c r="G22" s="53" t="n">
        <f aca="false">vagyon!G22/vagyon!$B22</f>
        <v>0.0222593751593865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SUM(C23:G23)</f>
        <v>1</v>
      </c>
      <c r="C23" s="53" t="n">
        <f aca="false">vagyon!C23/vagyon!$B23</f>
        <v>0.150865911119336</v>
      </c>
      <c r="D23" s="53" t="n">
        <f aca="false">vagyon!D23/vagyon!$B23</f>
        <v>0.439568141337174</v>
      </c>
      <c r="E23" s="53" t="n">
        <f aca="false">vagyon!E23/vagyon!$B23</f>
        <v>0.260126110562869</v>
      </c>
      <c r="F23" s="53" t="n">
        <f aca="false">vagyon!F23/vagyon!$B23</f>
        <v>0.142614144607856</v>
      </c>
      <c r="G23" s="53" t="n">
        <f aca="false">vagyon!G23/vagyon!$B23</f>
        <v>0.00682569237276462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SUM(C24:G24)</f>
        <v>1</v>
      </c>
      <c r="C24" s="53" t="n">
        <f aca="false">vagyon!C24/vagyon!$B24</f>
        <v>0.343033136356615</v>
      </c>
      <c r="D24" s="53" t="n">
        <f aca="false">vagyon!D24/vagyon!$B24</f>
        <v>0.488271013766605</v>
      </c>
      <c r="E24" s="53" t="n">
        <f aca="false">vagyon!E24/vagyon!$B24</f>
        <v>0.151809797145428</v>
      </c>
      <c r="F24" s="53" t="n">
        <f aca="false">vagyon!F24/vagyon!$B24</f>
        <v>0.0146397983023402</v>
      </c>
      <c r="G24" s="53" t="n">
        <f aca="false">vagyon!G24/vagyon!$B24</f>
        <v>0.00224625442901158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SUM(C25:G25)</f>
        <v>1</v>
      </c>
      <c r="C25" s="53" t="n">
        <f aca="false">vagyon!C25/vagyon!$B25</f>
        <v>0.569151239380664</v>
      </c>
      <c r="D25" s="53" t="n">
        <f aca="false">vagyon!D25/vagyon!$B25</f>
        <v>0.418022477446844</v>
      </c>
      <c r="E25" s="53" t="n">
        <f aca="false">vagyon!E25/vagyon!$B25</f>
        <v>0.0128262831724923</v>
      </c>
      <c r="F25" s="53" t="n">
        <f aca="false">vagyon!F25/vagyon!$B25</f>
        <v>0</v>
      </c>
      <c r="G25" s="53" t="n">
        <f aca="false">vagyon!G25/vagyon!$B25</f>
        <v>0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SUM(C26:G26)</f>
        <v>1</v>
      </c>
      <c r="C26" s="53" t="n">
        <f aca="false">vagyon!C26/vagyon!$B26</f>
        <v>0.407552262351611</v>
      </c>
      <c r="D26" s="53" t="n">
        <f aca="false">vagyon!D26/vagyon!$B26</f>
        <v>0.473966886664315</v>
      </c>
      <c r="E26" s="53" t="n">
        <f aca="false">vagyon!E26/vagyon!$B26</f>
        <v>0.0586479123389215</v>
      </c>
      <c r="F26" s="53" t="n">
        <f aca="false">vagyon!F26/vagyon!$B26</f>
        <v>0.0559620280233326</v>
      </c>
      <c r="G26" s="53" t="n">
        <f aca="false">vagyon!G26/vagyon!$B26</f>
        <v>0.00387091062181979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SUM(C28:G28)</f>
        <v>1</v>
      </c>
      <c r="C28" s="53" t="n">
        <f aca="false">vagyon!C28/vagyon!$B28</f>
        <v>0.475058396350075</v>
      </c>
      <c r="D28" s="53" t="n">
        <f aca="false">vagyon!D28/vagyon!$B28</f>
        <v>0.456965617170464</v>
      </c>
      <c r="E28" s="53" t="n">
        <f aca="false">vagyon!E28/vagyon!$B28</f>
        <v>0.0654224004454209</v>
      </c>
      <c r="F28" s="53" t="n">
        <f aca="false">vagyon!F28/vagyon!$B28</f>
        <v>0.000405552651259673</v>
      </c>
      <c r="G28" s="53" t="n">
        <f aca="false">vagyon!G28/vagyon!$B28</f>
        <v>0.00214803338278017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SUM(C29:G29)</f>
        <v>1</v>
      </c>
      <c r="C29" s="53" t="n">
        <f aca="false">vagyon!C29/vagyon!$B29</f>
        <v>0.184894965654094</v>
      </c>
      <c r="D29" s="53" t="n">
        <f aca="false">vagyon!D29/vagyon!$B29</f>
        <v>0.6364452301072</v>
      </c>
      <c r="E29" s="53" t="n">
        <f aca="false">vagyon!E29/vagyon!$B29</f>
        <v>0.123381497257312</v>
      </c>
      <c r="F29" s="53" t="n">
        <f aca="false">vagyon!F29/vagyon!$B29</f>
        <v>0.0208968642278349</v>
      </c>
      <c r="G29" s="53" t="n">
        <f aca="false">vagyon!G29/vagyon!$B29</f>
        <v>0.0343814427535592</v>
      </c>
      <c r="H29" s="6"/>
    </row>
    <row r="30" customFormat="false" ht="14.25" hidden="false" customHeight="false" outlineLevel="0" collapsed="false">
      <c r="A30" s="40" t="s">
        <v>21</v>
      </c>
      <c r="B30" s="52" t="n">
        <f aca="false">SUM(C30:G30)</f>
        <v>1</v>
      </c>
      <c r="C30" s="53" t="n">
        <f aca="false">vagyon!C30/vagyon!$B30</f>
        <v>0.357916483978229</v>
      </c>
      <c r="D30" s="53" t="n">
        <f aca="false">vagyon!D30/vagyon!$B30</f>
        <v>0.364802739436922</v>
      </c>
      <c r="E30" s="53" t="n">
        <f aca="false">vagyon!E30/vagyon!$B30</f>
        <v>0.26021754147606</v>
      </c>
      <c r="F30" s="53" t="n">
        <f aca="false">vagyon!F30/vagyon!$B30</f>
        <v>0.0164451803468482</v>
      </c>
      <c r="G30" s="53" t="n">
        <f aca="false">vagyon!G30/vagyon!$B30</f>
        <v>0.000618054761940856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C32:G32)</f>
        <v>1</v>
      </c>
      <c r="C32" s="52" t="n">
        <f aca="false">vagyon!C32/vagyon!$B32</f>
        <v>0.411378920965945</v>
      </c>
      <c r="D32" s="52" t="n">
        <f aca="false">vagyon!D32/vagyon!$B32</f>
        <v>0.328312561241581</v>
      </c>
      <c r="E32" s="52" t="n">
        <f aca="false">vagyon!E32/vagyon!$B32</f>
        <v>0.0706445900979902</v>
      </c>
      <c r="F32" s="52" t="n">
        <f aca="false">vagyon!F32/vagyon!$B32</f>
        <v>0.146962309522198</v>
      </c>
      <c r="G32" s="52" t="n">
        <f aca="false">vagyon!G32/vagyon!$B32</f>
        <v>0.0427016181722859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6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8" t="s">
        <v>24</v>
      </c>
      <c r="C8" s="58"/>
      <c r="D8" s="58"/>
      <c r="E8" s="58"/>
      <c r="F8" s="58"/>
      <c r="G8" s="58"/>
      <c r="H8" s="58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9" t="n">
        <v>0.0622160267894649</v>
      </c>
      <c r="C12" s="60" t="n">
        <v>0.0536611077905702</v>
      </c>
      <c r="D12" s="60" t="n">
        <v>0.262780216161086</v>
      </c>
      <c r="E12" s="60" t="n">
        <v>0.0294057230890297</v>
      </c>
      <c r="F12" s="60" t="n">
        <v>0.421078732507702</v>
      </c>
      <c r="G12" s="60" t="n">
        <v>-0.679325979564346</v>
      </c>
      <c r="H12" s="6"/>
    </row>
    <row r="13" customFormat="false" ht="15" hidden="false" customHeight="false" outlineLevel="0" collapsed="false">
      <c r="A13" s="32" t="s">
        <v>12</v>
      </c>
      <c r="B13" s="59" t="n">
        <v>0.4617143755893</v>
      </c>
      <c r="C13" s="60" t="n">
        <v>0.194927200073438</v>
      </c>
      <c r="D13" s="60" t="n">
        <v>1.7559867990858</v>
      </c>
      <c r="E13" s="60" t="n">
        <v>0.355947402893827</v>
      </c>
      <c r="F13" s="60" t="n">
        <v>0.0963483231693063</v>
      </c>
      <c r="G13" s="60" t="n">
        <v>1.06269598547918</v>
      </c>
      <c r="H13" s="6"/>
    </row>
    <row r="14" customFormat="false" ht="15" hidden="false" customHeight="false" outlineLevel="0" collapsed="false">
      <c r="A14" s="32" t="s">
        <v>13</v>
      </c>
      <c r="B14" s="59" t="n">
        <v>-0.114733279661576</v>
      </c>
      <c r="C14" s="60" t="n">
        <v>-0.182943448781874</v>
      </c>
      <c r="D14" s="60" t="n">
        <v>-0.215978753972775</v>
      </c>
      <c r="E14" s="60" t="n">
        <v>-0.158599268097251</v>
      </c>
      <c r="F14" s="60" t="n">
        <v>0.160940801772937</v>
      </c>
      <c r="G14" s="60" t="n">
        <v>-0.172103213303038</v>
      </c>
      <c r="H14" s="6"/>
    </row>
    <row r="15" customFormat="false" ht="15" hidden="false" customHeight="false" outlineLevel="0" collapsed="false">
      <c r="A15" s="32" t="s">
        <v>14</v>
      </c>
      <c r="B15" s="59" t="n">
        <v>0.124728036582013</v>
      </c>
      <c r="C15" s="60" t="n">
        <v>-0.0743244309786868</v>
      </c>
      <c r="D15" s="60" t="n">
        <v>0.123457771641995</v>
      </c>
      <c r="E15" s="60" t="n">
        <v>2.51980848167273</v>
      </c>
      <c r="F15" s="60" t="n">
        <v>0.375344636923743</v>
      </c>
      <c r="G15" s="60" t="n">
        <v>0.0201690201775098</v>
      </c>
      <c r="H15" s="6"/>
    </row>
    <row r="16" customFormat="false" ht="15" hidden="false" customHeight="false" outlineLevel="0" collapsed="false">
      <c r="A16" s="32" t="s">
        <v>15</v>
      </c>
      <c r="B16" s="59" t="n">
        <v>0.0604570290633328</v>
      </c>
      <c r="C16" s="60" t="n">
        <v>-0.0580358667310934</v>
      </c>
      <c r="D16" s="60" t="n">
        <v>-0.0303506501420663</v>
      </c>
      <c r="E16" s="60" t="n">
        <v>0.064915721146293</v>
      </c>
      <c r="F16" s="60" t="n">
        <v>4.04596492713929</v>
      </c>
      <c r="G16" s="60" t="n">
        <v>-0.113543284845761</v>
      </c>
      <c r="H16" s="6"/>
    </row>
    <row r="17" customFormat="false" ht="15" hidden="false" customHeight="false" outlineLevel="0" collapsed="false">
      <c r="A17" s="32" t="s">
        <v>16</v>
      </c>
      <c r="B17" s="59" t="n">
        <v>-0.0474941729563894</v>
      </c>
      <c r="C17" s="60" t="n">
        <v>-0.0465163617433751</v>
      </c>
      <c r="D17" s="60" t="n">
        <v>0.0830485087856681</v>
      </c>
      <c r="E17" s="60" t="n">
        <v>-0.470879850961509</v>
      </c>
      <c r="F17" s="60" t="n">
        <v>-0.182122364617353</v>
      </c>
      <c r="G17" s="60"/>
      <c r="H17" s="6"/>
    </row>
    <row r="18" customFormat="false" ht="15.75" hidden="false" customHeight="false" outlineLevel="0" collapsed="false">
      <c r="A18" s="32" t="s">
        <v>17</v>
      </c>
      <c r="B18" s="59" t="n">
        <v>-0.409870761701359</v>
      </c>
      <c r="C18" s="60" t="n">
        <v>-0.553268007489985</v>
      </c>
      <c r="D18" s="60" t="n">
        <v>-0.628106926153271</v>
      </c>
      <c r="E18" s="60" t="n">
        <v>0.810153893367275</v>
      </c>
      <c r="F18" s="60" t="n">
        <v>0.0613687225779227</v>
      </c>
      <c r="G18" s="60" t="n">
        <v>0.651927888198813</v>
      </c>
      <c r="H18" s="6"/>
    </row>
    <row r="19" customFormat="false" ht="15" hidden="false" customHeight="false" outlineLevel="0" collapsed="false">
      <c r="A19" s="29" t="s">
        <v>18</v>
      </c>
      <c r="B19" s="36"/>
      <c r="C19" s="61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9" t="n">
        <v>0.35454964886306</v>
      </c>
      <c r="C20" s="60" t="n">
        <v>0.0377873158215816</v>
      </c>
      <c r="D20" s="60" t="n">
        <v>0.923978608780311</v>
      </c>
      <c r="E20" s="60" t="n">
        <v>2.94440372522539</v>
      </c>
      <c r="F20" s="60" t="n">
        <v>13.3672274420719</v>
      </c>
      <c r="G20" s="60" t="n">
        <v>0.892500577900342</v>
      </c>
      <c r="H20" s="6"/>
    </row>
    <row r="21" customFormat="false" ht="15" hidden="false" customHeight="false" outlineLevel="0" collapsed="false">
      <c r="A21" s="32" t="s">
        <v>12</v>
      </c>
      <c r="B21" s="59" t="n">
        <v>-0.0630991026762595</v>
      </c>
      <c r="C21" s="60" t="n">
        <v>0.816362880925913</v>
      </c>
      <c r="D21" s="60" t="n">
        <v>0.740570979570456</v>
      </c>
      <c r="E21" s="60"/>
      <c r="F21" s="60" t="n">
        <v>-0.167521401382456</v>
      </c>
      <c r="G21" s="60" t="n">
        <v>26.2</v>
      </c>
      <c r="H21" s="6"/>
    </row>
    <row r="22" customFormat="false" ht="15" hidden="false" customHeight="false" outlineLevel="0" collapsed="false">
      <c r="A22" s="32" t="s">
        <v>13</v>
      </c>
      <c r="B22" s="59" t="n">
        <v>-0.00180276320780093</v>
      </c>
      <c r="C22" s="60" t="n">
        <v>0.202384119024449</v>
      </c>
      <c r="D22" s="60" t="n">
        <v>0.222680182966897</v>
      </c>
      <c r="E22" s="60" t="n">
        <v>-0.888671228908969</v>
      </c>
      <c r="F22" s="60" t="n">
        <v>-0.0204771803871131</v>
      </c>
      <c r="G22" s="60" t="n">
        <v>1.35409997170893</v>
      </c>
      <c r="H22" s="6"/>
    </row>
    <row r="23" customFormat="false" ht="15" hidden="false" customHeight="false" outlineLevel="0" collapsed="false">
      <c r="A23" s="32" t="s">
        <v>14</v>
      </c>
      <c r="B23" s="59" t="n">
        <v>0.289599381806506</v>
      </c>
      <c r="C23" s="60" t="n">
        <v>0.0757855773825233</v>
      </c>
      <c r="D23" s="60" t="n">
        <v>0.31465506379898</v>
      </c>
      <c r="E23" s="60" t="n">
        <v>0.124414997966377</v>
      </c>
      <c r="F23" s="60" t="n">
        <v>1.13584376823109</v>
      </c>
      <c r="G23" s="60" t="n">
        <v>1.50820663966124</v>
      </c>
      <c r="H23" s="6"/>
    </row>
    <row r="24" customFormat="false" ht="15" hidden="false" customHeight="false" outlineLevel="0" collapsed="false">
      <c r="A24" s="32" t="s">
        <v>15</v>
      </c>
      <c r="B24" s="59" t="n">
        <v>0.0807288223838862</v>
      </c>
      <c r="C24" s="60" t="n">
        <v>0.0773719413213312</v>
      </c>
      <c r="D24" s="60" t="n">
        <v>0.0818549687714083</v>
      </c>
      <c r="E24" s="60" t="n">
        <v>0.11548236131084</v>
      </c>
      <c r="F24" s="60" t="n">
        <v>-0.140380706221958</v>
      </c>
      <c r="G24" s="60" t="n">
        <v>-0.083858221815715</v>
      </c>
      <c r="H24" s="6"/>
    </row>
    <row r="25" customFormat="false" ht="15" hidden="false" customHeight="false" outlineLevel="0" collapsed="false">
      <c r="A25" s="32" t="s">
        <v>16</v>
      </c>
      <c r="B25" s="59" t="n">
        <v>0.157689758410284</v>
      </c>
      <c r="C25" s="60" t="n">
        <v>0.190863181352448</v>
      </c>
      <c r="D25" s="60" t="n">
        <v>0.282201492141501</v>
      </c>
      <c r="E25" s="60" t="n">
        <v>-0.785650814405133</v>
      </c>
      <c r="F25" s="60"/>
      <c r="G25" s="60"/>
      <c r="H25" s="6"/>
    </row>
    <row r="26" customFormat="false" ht="15.75" hidden="false" customHeight="false" outlineLevel="0" collapsed="false">
      <c r="A26" s="39" t="s">
        <v>17</v>
      </c>
      <c r="B26" s="59" t="n">
        <v>0.304298161655886</v>
      </c>
      <c r="C26" s="60" t="n">
        <v>0.110186348492942</v>
      </c>
      <c r="D26" s="60" t="n">
        <v>0.285401051367861</v>
      </c>
      <c r="E26" s="60" t="n">
        <v>2.9168132813115</v>
      </c>
      <c r="F26" s="60" t="n">
        <v>4.01497493423195</v>
      </c>
      <c r="G26" s="60" t="n">
        <v>-0.181657701017985</v>
      </c>
      <c r="H26" s="6"/>
    </row>
    <row r="27" customFormat="false" ht="13.5" hidden="false" customHeight="true" outlineLevel="0" collapsed="false">
      <c r="A27" s="40"/>
      <c r="B27" s="33"/>
      <c r="C27" s="62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9" t="n">
        <v>-0.439256618279612</v>
      </c>
      <c r="C28" s="60" t="n">
        <v>-0.218563153111003</v>
      </c>
      <c r="D28" s="60" t="n">
        <v>-0.503491894294968</v>
      </c>
      <c r="E28" s="60" t="n">
        <v>-0.740755756594307</v>
      </c>
      <c r="F28" s="60"/>
      <c r="G28" s="60" t="n">
        <v>-0.204612312835335</v>
      </c>
      <c r="H28" s="6"/>
    </row>
    <row r="29" customFormat="false" ht="14.25" hidden="false" customHeight="false" outlineLevel="0" collapsed="false">
      <c r="A29" s="40" t="s">
        <v>20</v>
      </c>
      <c r="B29" s="59" t="n">
        <v>0.213725955606767</v>
      </c>
      <c r="C29" s="60" t="n">
        <v>-0.156896872977374</v>
      </c>
      <c r="D29" s="60" t="n">
        <v>0.402223963690413</v>
      </c>
      <c r="E29" s="60" t="n">
        <v>0.295535165884602</v>
      </c>
      <c r="F29" s="60" t="n">
        <v>-0.0268428800814008</v>
      </c>
      <c r="G29" s="60" t="n">
        <v>0.0107911604494264</v>
      </c>
      <c r="H29" s="6"/>
    </row>
    <row r="30" customFormat="false" ht="14.25" hidden="false" customHeight="false" outlineLevel="0" collapsed="false">
      <c r="A30" s="40" t="s">
        <v>21</v>
      </c>
      <c r="B30" s="59" t="n">
        <v>-0.0653201474371669</v>
      </c>
      <c r="C30" s="60" t="n">
        <v>0.0612967706610665</v>
      </c>
      <c r="D30" s="60" t="n">
        <v>-0.243188028651336</v>
      </c>
      <c r="E30" s="60" t="n">
        <v>0.0934483490909852</v>
      </c>
      <c r="F30" s="60" t="n">
        <v>0.378476657532971</v>
      </c>
      <c r="G30" s="60" t="n">
        <v>-0.124802879885183</v>
      </c>
      <c r="H30" s="6"/>
    </row>
    <row r="31" customFormat="false" ht="13.5" hidden="false" customHeight="true" outlineLevel="0" collapsed="false">
      <c r="A31" s="43"/>
      <c r="B31" s="33"/>
      <c r="C31" s="62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9" t="n">
        <v>0.0127705638648168</v>
      </c>
      <c r="C32" s="59" t="n">
        <v>-0.013152955015083</v>
      </c>
      <c r="D32" s="59" t="n">
        <v>-0.0159176353110084</v>
      </c>
      <c r="E32" s="59" t="n">
        <v>0.0641660625114608</v>
      </c>
      <c r="F32" s="59" t="n">
        <v>0.194396043589157</v>
      </c>
      <c r="G32" s="59" t="n">
        <v>-0.100590635972727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</row>
    <row r="35" customFormat="false" ht="12.75" hidden="false" customHeight="false" outlineLevel="0" collapsed="false">
      <c r="B35" s="46"/>
    </row>
    <row r="36" customFormat="false" ht="12.75" hidden="false" customHeight="false" outlineLevel="0" collapsed="false">
      <c r="C36" s="46"/>
    </row>
    <row r="37" customFormat="false" ht="12.75" hidden="false" customHeight="false" outlineLevel="0" collapsed="false">
      <c r="C37" s="46"/>
    </row>
    <row r="38" customFormat="false" ht="12.75" hidden="false" customHeight="false" outlineLevel="0" collapsed="false">
      <c r="C38" s="46"/>
    </row>
    <row r="42" customFormat="false" ht="12.75" hidden="false" customHeight="false" outlineLevel="0" collapsed="false">
      <c r="C42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9:15:36Z</dcterms:created>
  <dc:creator>Farkas Miklós</dc:creator>
  <dc:description/>
  <dc:language>en-US</dc:language>
  <cp:lastModifiedBy>Farkas Miklós</cp:lastModifiedBy>
  <cp:lastPrinted>2005-08-01T09:24:55Z</cp:lastPrinted>
  <dcterms:modified xsi:type="dcterms:W3CDTF">2009-05-08T11:41:35Z</dcterms:modified>
  <cp:revision>0</cp:revision>
  <dc:subject/>
  <dc:title/>
</cp:coreProperties>
</file>