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8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116559.28041325</v>
      </c>
      <c r="C12" s="34" t="n">
        <v>1039087.75904713</v>
      </c>
      <c r="D12" s="35" t="n">
        <v>30849.7899889158</v>
      </c>
      <c r="E12" s="35" t="n">
        <v>24602.4150747294</v>
      </c>
      <c r="F12" s="35" t="n">
        <v>18027.3757211236</v>
      </c>
      <c r="G12" s="35" t="n">
        <v>3991.9405813458</v>
      </c>
      <c r="H12" s="6"/>
    </row>
    <row r="13" customFormat="false" ht="15" hidden="false" customHeight="false" outlineLevel="0" collapsed="false">
      <c r="A13" s="32" t="s">
        <v>12</v>
      </c>
      <c r="B13" s="33" t="n">
        <v>312562.317901291</v>
      </c>
      <c r="C13" s="34" t="n">
        <v>184874.799797489</v>
      </c>
      <c r="D13" s="35" t="n">
        <v>49927.610201293</v>
      </c>
      <c r="E13" s="35" t="n">
        <v>18959.1151667276</v>
      </c>
      <c r="F13" s="35" t="n">
        <v>50324.1764370003</v>
      </c>
      <c r="G13" s="35" t="n">
        <v>8476.6162987806</v>
      </c>
      <c r="H13" s="6"/>
    </row>
    <row r="14" customFormat="false" ht="15" hidden="false" customHeight="false" outlineLevel="0" collapsed="false">
      <c r="A14" s="32" t="s">
        <v>13</v>
      </c>
      <c r="B14" s="33" t="n">
        <v>2341377.0878321</v>
      </c>
      <c r="C14" s="34" t="n">
        <v>268457.611989485</v>
      </c>
      <c r="D14" s="35" t="n">
        <v>1154393.03740213</v>
      </c>
      <c r="E14" s="35" t="n">
        <v>131626.742138896</v>
      </c>
      <c r="F14" s="35" t="n">
        <v>558805.80887816</v>
      </c>
      <c r="G14" s="35" t="n">
        <v>228093.887423434</v>
      </c>
      <c r="H14" s="6"/>
    </row>
    <row r="15" customFormat="false" ht="15" hidden="false" customHeight="false" outlineLevel="0" collapsed="false">
      <c r="A15" s="32" t="s">
        <v>14</v>
      </c>
      <c r="B15" s="33" t="n">
        <v>268755.880880714</v>
      </c>
      <c r="C15" s="34" t="n">
        <v>78734.0708608465</v>
      </c>
      <c r="D15" s="35" t="n">
        <v>123908.73721261</v>
      </c>
      <c r="E15" s="35" t="n">
        <v>5816.5040532072</v>
      </c>
      <c r="F15" s="35" t="n">
        <v>23096.07537422</v>
      </c>
      <c r="G15" s="35" t="n">
        <v>37200.4933798296</v>
      </c>
      <c r="H15" s="6"/>
    </row>
    <row r="16" customFormat="false" ht="15" hidden="false" customHeight="false" outlineLevel="0" collapsed="false">
      <c r="A16" s="32" t="s">
        <v>15</v>
      </c>
      <c r="B16" s="33" t="n">
        <v>234942.829248085</v>
      </c>
      <c r="C16" s="34" t="n">
        <v>67318.1190254476</v>
      </c>
      <c r="D16" s="35" t="n">
        <v>132050.785872089</v>
      </c>
      <c r="E16" s="35" t="n">
        <v>27829.9419484538</v>
      </c>
      <c r="F16" s="35" t="n">
        <v>5094.6682665583</v>
      </c>
      <c r="G16" s="35" t="n">
        <v>2649.3141355372</v>
      </c>
      <c r="H16" s="6"/>
    </row>
    <row r="17" customFormat="false" ht="15" hidden="false" customHeight="false" outlineLevel="0" collapsed="false">
      <c r="A17" s="32" t="s">
        <v>16</v>
      </c>
      <c r="B17" s="33" t="n">
        <v>300338.276782884</v>
      </c>
      <c r="C17" s="34" t="n">
        <v>283602.422372977</v>
      </c>
      <c r="D17" s="35" t="n">
        <v>12090.18360649</v>
      </c>
      <c r="E17" s="35" t="n">
        <v>4260.1713141285</v>
      </c>
      <c r="F17" s="35" t="n">
        <v>385.49948928804</v>
      </c>
      <c r="G17" s="35" t="n">
        <v>0</v>
      </c>
      <c r="H17" s="6"/>
    </row>
    <row r="18" customFormat="false" ht="15.75" hidden="false" customHeight="false" outlineLevel="0" collapsed="false">
      <c r="A18" s="32" t="s">
        <v>17</v>
      </c>
      <c r="B18" s="33" t="n">
        <v>123003.012176463</v>
      </c>
      <c r="C18" s="34" t="n">
        <v>163974.343225462</v>
      </c>
      <c r="D18" s="35" t="n">
        <v>-51558.5390812332</v>
      </c>
      <c r="E18" s="35" t="n">
        <v>6951.41200761409</v>
      </c>
      <c r="F18" s="35" t="n">
        <v>135.20400161971</v>
      </c>
      <c r="G18" s="35" t="n">
        <v>3500.59202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63521.6823656643</v>
      </c>
      <c r="C20" s="34" t="n">
        <v>52037.7450811147</v>
      </c>
      <c r="D20" s="35" t="n">
        <v>9375.3137237892</v>
      </c>
      <c r="E20" s="35" t="n">
        <v>1558.86546764157</v>
      </c>
      <c r="F20" s="35" t="n">
        <v>546.067702069704</v>
      </c>
      <c r="G20" s="35" t="n">
        <v>3.6903910491</v>
      </c>
      <c r="H20" s="6"/>
    </row>
    <row r="21" customFormat="false" ht="15" hidden="false" customHeight="false" outlineLevel="0" collapsed="false">
      <c r="A21" s="32" t="s">
        <v>12</v>
      </c>
      <c r="B21" s="33" t="n">
        <v>34046.8166894008</v>
      </c>
      <c r="C21" s="34" t="n">
        <v>3503.60513332579</v>
      </c>
      <c r="D21" s="35" t="n">
        <v>76.36</v>
      </c>
      <c r="E21" s="35" t="n">
        <v>0</v>
      </c>
      <c r="F21" s="35" t="n">
        <v>30465.401556075</v>
      </c>
      <c r="G21" s="35" t="n">
        <v>1.45</v>
      </c>
      <c r="H21" s="6"/>
    </row>
    <row r="22" customFormat="false" ht="15" hidden="false" customHeight="false" outlineLevel="0" collapsed="false">
      <c r="A22" s="32" t="s">
        <v>13</v>
      </c>
      <c r="B22" s="33" t="n">
        <v>71154.0771782288</v>
      </c>
      <c r="C22" s="34" t="n">
        <v>6147.62194109614</v>
      </c>
      <c r="D22" s="35" t="n">
        <v>24884.0806628114</v>
      </c>
      <c r="E22" s="35" t="n">
        <v>8080.22793732133</v>
      </c>
      <c r="F22" s="35" t="n">
        <v>31370.556637</v>
      </c>
      <c r="G22" s="35" t="n">
        <v>671.59</v>
      </c>
      <c r="H22" s="6"/>
    </row>
    <row r="23" customFormat="false" ht="15" hidden="false" customHeight="false" outlineLevel="0" collapsed="false">
      <c r="A23" s="32" t="s">
        <v>14</v>
      </c>
      <c r="B23" s="33" t="n">
        <v>112725.148790579</v>
      </c>
      <c r="C23" s="34" t="n">
        <v>20386.4232185476</v>
      </c>
      <c r="D23" s="35" t="n">
        <v>48606.0157598979</v>
      </c>
      <c r="E23" s="35" t="n">
        <v>33630.471104567</v>
      </c>
      <c r="F23" s="35" t="n">
        <v>9706.63620388484</v>
      </c>
      <c r="G23" s="35" t="n">
        <v>395.6025036816</v>
      </c>
      <c r="H23" s="6"/>
    </row>
    <row r="24" customFormat="false" ht="15" hidden="false" customHeight="false" outlineLevel="0" collapsed="false">
      <c r="A24" s="32" t="s">
        <v>15</v>
      </c>
      <c r="B24" s="33" t="n">
        <v>926786.388371367</v>
      </c>
      <c r="C24" s="34" t="n">
        <v>318909.013458768</v>
      </c>
      <c r="D24" s="35" t="n">
        <v>452051.880061469</v>
      </c>
      <c r="E24" s="35" t="n">
        <v>136311.806469557</v>
      </c>
      <c r="F24" s="35" t="n">
        <v>17057.8903963985</v>
      </c>
      <c r="G24" s="35" t="n">
        <v>2455.7979851751</v>
      </c>
      <c r="H24" s="6"/>
    </row>
    <row r="25" customFormat="false" ht="15" hidden="false" customHeight="false" outlineLevel="0" collapsed="false">
      <c r="A25" s="32" t="s">
        <v>16</v>
      </c>
      <c r="B25" s="33" t="n">
        <v>24346.65564501</v>
      </c>
      <c r="C25" s="34" t="n">
        <v>13470.922025072</v>
      </c>
      <c r="D25" s="35" t="n">
        <v>9189.139854738</v>
      </c>
      <c r="E25" s="35" t="n">
        <v>1686.5937652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54845.7282710626</v>
      </c>
      <c r="C26" s="34" t="n">
        <v>26260.7494039894</v>
      </c>
      <c r="D26" s="35" t="n">
        <v>26377.2211234732</v>
      </c>
      <c r="E26" s="35" t="n">
        <v>1071.1230826</v>
      </c>
      <c r="F26" s="35" t="n">
        <v>798.26</v>
      </c>
      <c r="G26" s="35" t="n">
        <v>338.37466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08393.928962843</v>
      </c>
      <c r="C28" s="34" t="n">
        <v>36950.6623588281</v>
      </c>
      <c r="D28" s="35" t="n">
        <v>55940.493877181</v>
      </c>
      <c r="E28" s="35" t="n">
        <v>15338.6263588342</v>
      </c>
      <c r="F28" s="35" t="n">
        <v>0</v>
      </c>
      <c r="G28" s="35" t="n">
        <v>164.146368</v>
      </c>
      <c r="H28" s="6"/>
    </row>
    <row r="29" customFormat="false" ht="14.25" hidden="false" customHeight="false" outlineLevel="0" collapsed="false">
      <c r="A29" s="40" t="s">
        <v>20</v>
      </c>
      <c r="B29" s="33" t="n">
        <v>480823.007671188</v>
      </c>
      <c r="C29" s="34" t="n">
        <v>127982.4048212</v>
      </c>
      <c r="D29" s="35" t="n">
        <v>264880.22176291</v>
      </c>
      <c r="E29" s="35" t="n">
        <v>55578.4857902969</v>
      </c>
      <c r="F29" s="35" t="n">
        <v>12531.528229781</v>
      </c>
      <c r="G29" s="35" t="n">
        <v>19850.367067</v>
      </c>
      <c r="H29" s="6"/>
    </row>
    <row r="30" customFormat="false" ht="14.25" hidden="false" customHeight="false" outlineLevel="0" collapsed="false">
      <c r="A30" s="40" t="s">
        <v>21</v>
      </c>
      <c r="B30" s="33" t="n">
        <v>629318.103448801</v>
      </c>
      <c r="C30" s="34" t="n">
        <v>198370.900251282</v>
      </c>
      <c r="D30" s="35" t="n">
        <v>283532.733140448</v>
      </c>
      <c r="E30" s="35" t="n">
        <v>139981.74487541</v>
      </c>
      <c r="F30" s="35" t="n">
        <v>7017.33695466044</v>
      </c>
      <c r="G30" s="35" t="n">
        <v>415.388227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984965.1825461</v>
      </c>
      <c r="C32" s="33" t="n">
        <v>2526765.20658075</v>
      </c>
      <c r="D32" s="45" t="n">
        <v>2022221.61638847</v>
      </c>
      <c r="E32" s="45" t="n">
        <v>402385.389530643</v>
      </c>
      <c r="F32" s="45" t="n">
        <v>745813.620663398</v>
      </c>
      <c r="G32" s="45" t="n">
        <v>287779.34938283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656069774131</v>
      </c>
      <c r="C12" s="53" t="n">
        <f aca="false">vagyon!C12/vagyon!C$32</f>
        <v>0.411232415398515</v>
      </c>
      <c r="D12" s="53" t="n">
        <f aca="false">vagyon!D12/vagyon!D$32</f>
        <v>0.0152553952241946</v>
      </c>
      <c r="E12" s="53" t="n">
        <f aca="false">vagyon!E12/vagyon!E$32</f>
        <v>0.0611414224145328</v>
      </c>
      <c r="F12" s="53" t="n">
        <f aca="false">vagyon!F12/vagyon!F$32</f>
        <v>0.0241714219500152</v>
      </c>
      <c r="G12" s="53" t="n">
        <f aca="false">vagyon!G12/vagyon!G$32</f>
        <v>0.013871532442848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522245841651365</v>
      </c>
      <c r="C13" s="53" t="n">
        <f aca="false">vagyon!C13/vagyon!C$32</f>
        <v>0.0731665923355275</v>
      </c>
      <c r="D13" s="53" t="n">
        <f aca="false">vagyon!D13/vagyon!D$32</f>
        <v>0.0246894849687443</v>
      </c>
      <c r="E13" s="53" t="n">
        <f aca="false">vagyon!E13/vagyon!E$32</f>
        <v>0.0471168080651294</v>
      </c>
      <c r="F13" s="53" t="n">
        <f aca="false">vagyon!F13/vagyon!F$32</f>
        <v>0.0674755395218409</v>
      </c>
      <c r="G13" s="53" t="n">
        <f aca="false">vagyon!G13/vagyon!G$32</f>
        <v>0.029455262571687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91209809316893</v>
      </c>
      <c r="C14" s="53" t="n">
        <f aca="false">vagyon!C14/vagyon!C$32</f>
        <v>0.106245570934058</v>
      </c>
      <c r="D14" s="53" t="n">
        <f aca="false">vagyon!D14/vagyon!D$32</f>
        <v>0.570853870835277</v>
      </c>
      <c r="E14" s="53" t="n">
        <f aca="false">vagyon!E14/vagyon!E$32</f>
        <v>0.327116107004854</v>
      </c>
      <c r="F14" s="53" t="n">
        <f aca="false">vagyon!F14/vagyon!F$32</f>
        <v>0.749256641868654</v>
      </c>
      <c r="G14" s="53" t="n">
        <f aca="false">vagyon!G14/vagyon!G$32</f>
        <v>0.79259991348441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49051703198682</v>
      </c>
      <c r="C15" s="53" t="n">
        <f aca="false">vagyon!C15/vagyon!C$32</f>
        <v>0.0311600265255316</v>
      </c>
      <c r="D15" s="53" t="n">
        <f aca="false">vagyon!D15/vagyon!D$32</f>
        <v>0.0612735697257067</v>
      </c>
      <c r="E15" s="53" t="n">
        <f aca="false">vagyon!E15/vagyon!E$32</f>
        <v>0.0144550577743188</v>
      </c>
      <c r="F15" s="53" t="n">
        <f aca="false">vagyon!F15/vagyon!F$32</f>
        <v>0.0309676234575552</v>
      </c>
      <c r="G15" s="53" t="n">
        <f aca="false">vagyon!G15/vagyon!G$32</f>
        <v>0.12926741776159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92555047660506</v>
      </c>
      <c r="C16" s="53" t="n">
        <f aca="false">vagyon!C16/vagyon!C$32</f>
        <v>0.0266420159855467</v>
      </c>
      <c r="D16" s="53" t="n">
        <f aca="false">vagyon!D16/vagyon!D$32</f>
        <v>0.0652998587305781</v>
      </c>
      <c r="E16" s="53" t="n">
        <f aca="false">vagyon!E16/vagyon!E$32</f>
        <v>0.0691624066691776</v>
      </c>
      <c r="F16" s="53" t="n">
        <f aca="false">vagyon!F16/vagyon!F$32</f>
        <v>0.0068310206805108</v>
      </c>
      <c r="G16" s="53" t="n">
        <f aca="false">vagyon!G16/vagyon!G$32</f>
        <v>0.0092060606197730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01821259810763</v>
      </c>
      <c r="C17" s="53" t="n">
        <f aca="false">vagyon!C17/vagyon!C$32</f>
        <v>0.112239325456262</v>
      </c>
      <c r="D17" s="53" t="n">
        <f aca="false">vagyon!D17/vagyon!D$32</f>
        <v>0.00597866401412627</v>
      </c>
      <c r="E17" s="53" t="n">
        <f aca="false">vagyon!E17/vagyon!E$32</f>
        <v>0.0105872912510509</v>
      </c>
      <c r="F17" s="53" t="n">
        <f aca="false">vagyon!F17/vagyon!F$32</f>
        <v>0.000516884485087762</v>
      </c>
      <c r="G17" s="53" t="n">
        <f aca="false">vagyon!G17/vagyon!G$32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05520012940385</v>
      </c>
      <c r="C18" s="53" t="n">
        <f aca="false">vagyon!C18/vagyon!C$32</f>
        <v>0.0648949664173008</v>
      </c>
      <c r="D18" s="53" t="n">
        <f aca="false">vagyon!D18/vagyon!D$32</f>
        <v>-0.0254959885026413</v>
      </c>
      <c r="E18" s="53" t="n">
        <f aca="false">vagyon!E18/vagyon!E$32</f>
        <v>0.017275507979359</v>
      </c>
      <c r="F18" s="53" t="n">
        <f aca="false">vagyon!F18/vagyon!F$32</f>
        <v>0.000181283899722087</v>
      </c>
      <c r="G18" s="53" t="n">
        <f aca="false">vagyon!G18/vagyon!G$32</f>
        <v>0.012164152954363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06135425066318</v>
      </c>
      <c r="C20" s="53" t="n">
        <f aca="false">vagyon!C20/vagyon!C$32</f>
        <v>0.0205946104313874</v>
      </c>
      <c r="D20" s="53" t="n">
        <f aca="false">vagyon!D20/vagyon!D$32</f>
        <v>0.00463614553806064</v>
      </c>
      <c r="E20" s="53" t="n">
        <f aca="false">vagyon!E20/vagyon!E$32</f>
        <v>0.00387406080886756</v>
      </c>
      <c r="F20" s="53" t="n">
        <f aca="false">vagyon!F20/vagyon!F$32</f>
        <v>0.000732177164562883</v>
      </c>
      <c r="G20" s="53" t="n">
        <f aca="false">vagyon!G20/vagyon!G$32</f>
        <v>1.28236826478841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568872427005778</v>
      </c>
      <c r="C21" s="53" t="n">
        <f aca="false">vagyon!C21/vagyon!C$32</f>
        <v>0.00138659703093938</v>
      </c>
      <c r="D21" s="53" t="n">
        <f aca="false">vagyon!D21/vagyon!D$32</f>
        <v>3.7760450873022E-005</v>
      </c>
      <c r="E21" s="53" t="n">
        <f aca="false">vagyon!E21/vagyon!E$32</f>
        <v>0</v>
      </c>
      <c r="F21" s="53" t="n">
        <f aca="false">vagyon!F21/vagyon!F$32</f>
        <v>0.0408485454167171</v>
      </c>
      <c r="G21" s="53" t="n">
        <f aca="false">vagyon!G21/vagyon!G$32</f>
        <v>5.03858252202477E-00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18888038623407</v>
      </c>
      <c r="C22" s="53" t="n">
        <f aca="false">vagyon!C22/vagyon!C$32</f>
        <v>0.00243300086810012</v>
      </c>
      <c r="D22" s="53" t="n">
        <f aca="false">vagyon!D22/vagyon!D$32</f>
        <v>0.0123053183000053</v>
      </c>
      <c r="E22" s="53" t="n">
        <f aca="false">vagyon!E22/vagyon!E$32</f>
        <v>0.0200808184083085</v>
      </c>
      <c r="F22" s="53" t="n">
        <f aca="false">vagyon!F22/vagyon!F$32</f>
        <v>0.04206219324487</v>
      </c>
      <c r="G22" s="53" t="n">
        <f aca="false">vagyon!G22/vagyon!G$32</f>
        <v>0.0023336976799769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8834720896843</v>
      </c>
      <c r="C23" s="53" t="n">
        <f aca="false">vagyon!C23/vagyon!C$32</f>
        <v>0.00806819057245717</v>
      </c>
      <c r="D23" s="53" t="n">
        <f aca="false">vagyon!D23/vagyon!D$32</f>
        <v>0.0240359490601749</v>
      </c>
      <c r="E23" s="53" t="n">
        <f aca="false">vagyon!E23/vagyon!E$32</f>
        <v>0.083577763953594</v>
      </c>
      <c r="F23" s="53" t="n">
        <f aca="false">vagyon!F23/vagyon!F$32</f>
        <v>0.0130148282827697</v>
      </c>
      <c r="G23" s="53" t="n">
        <f aca="false">vagyon!G23/vagyon!G$32</f>
        <v>0.0013746730073926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4852427725753</v>
      </c>
      <c r="C24" s="53" t="n">
        <f aca="false">vagyon!C24/vagyon!C$32</f>
        <v>0.126212365370631</v>
      </c>
      <c r="D24" s="53" t="n">
        <f aca="false">vagyon!D24/vagyon!D$32</f>
        <v>0.223542205462524</v>
      </c>
      <c r="E24" s="53" t="n">
        <f aca="false">vagyon!E24/vagyon!E$32</f>
        <v>0.338759333753533</v>
      </c>
      <c r="F24" s="53" t="n">
        <f aca="false">vagyon!F24/vagyon!F$32</f>
        <v>0.0228715190012561</v>
      </c>
      <c r="G24" s="53" t="n">
        <f aca="false">vagyon!G24/vagyon!G$32</f>
        <v>0.0085336143487771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067969470568</v>
      </c>
      <c r="C25" s="53" t="n">
        <f aca="false">vagyon!C25/vagyon!C$32</f>
        <v>0.00533129156202883</v>
      </c>
      <c r="D25" s="53" t="n">
        <f aca="false">vagyon!D25/vagyon!D$32</f>
        <v>0.00454408150930019</v>
      </c>
      <c r="E25" s="53" t="n">
        <f aca="false">vagyon!E25/vagyon!E$32</f>
        <v>0.00419148858055534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91639176834326</v>
      </c>
      <c r="C26" s="53" t="n">
        <f aca="false">vagyon!C26/vagyon!C$32</f>
        <v>0.0103930311117137</v>
      </c>
      <c r="D26" s="53" t="n">
        <f aca="false">vagyon!D26/vagyon!D$32</f>
        <v>0.0130436846830768</v>
      </c>
      <c r="E26" s="53" t="n">
        <f aca="false">vagyon!E26/vagyon!E$32</f>
        <v>0.00266193333671831</v>
      </c>
      <c r="F26" s="53" t="n">
        <f aca="false">vagyon!F26/vagyon!F$32</f>
        <v>0.00107032102643815</v>
      </c>
      <c r="G26" s="53" t="n">
        <f aca="false">vagyon!G26/vagyon!G$32</f>
        <v>0.0011758128640073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81110375176369</v>
      </c>
      <c r="C28" s="53" t="n">
        <f aca="false">vagyon!C28/vagyon!C$32</f>
        <v>0.0146237023774877</v>
      </c>
      <c r="D28" s="53" t="n">
        <f aca="false">vagyon!D28/vagyon!D$32</f>
        <v>0.0276628898750901</v>
      </c>
      <c r="E28" s="53" t="n">
        <f aca="false">vagyon!E28/vagyon!E$32</f>
        <v>0.0381192427904148</v>
      </c>
      <c r="F28" s="53" t="n">
        <f aca="false">vagyon!F28/vagyon!F$32</f>
        <v>0</v>
      </c>
      <c r="G28" s="53" t="n">
        <f aca="false">vagyon!G28/vagyon!G$32</f>
        <v>0.00057038966955768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03384803429447</v>
      </c>
      <c r="C29" s="53" t="n">
        <f aca="false">vagyon!C29/vagyon!C$32</f>
        <v>0.0506506914405345</v>
      </c>
      <c r="D29" s="53" t="n">
        <f aca="false">vagyon!D29/vagyon!D$32</f>
        <v>0.130984764289072</v>
      </c>
      <c r="E29" s="53" t="n">
        <f aca="false">vagyon!E29/vagyon!E$32</f>
        <v>0.138122524416519</v>
      </c>
      <c r="F29" s="53" t="n">
        <f aca="false">vagyon!F29/vagyon!F$32</f>
        <v>0.0168024931197077</v>
      </c>
      <c r="G29" s="53" t="n">
        <f aca="false">vagyon!G29/vagyon!G$32</f>
        <v>0.068977732799698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5149835338069</v>
      </c>
      <c r="C30" s="53" t="n">
        <f aca="false">vagyon!C30/vagyon!C$32</f>
        <v>0.0785078485862641</v>
      </c>
      <c r="D30" s="53" t="n">
        <f aca="false">vagyon!D30/vagyon!D$32</f>
        <v>0.140208536414923</v>
      </c>
      <c r="E30" s="53" t="n">
        <f aca="false">vagyon!E30/vagyon!E$32</f>
        <v>0.347879790165071</v>
      </c>
      <c r="F30" s="53" t="n">
        <f aca="false">vagyon!F30/vagyon!F$32</f>
        <v>0.00940896862197093</v>
      </c>
      <c r="G30" s="53" t="n">
        <f aca="false">vagyon!G30/vagyon!G$32</f>
        <v>0.0014434261106324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0615845727921</v>
      </c>
      <c r="D12" s="53" t="n">
        <f aca="false">vagyon!D12/vagyon!$B12</f>
        <v>0.0276293346265485</v>
      </c>
      <c r="E12" s="53" t="n">
        <f aca="false">vagyon!E12/vagyon!$B12</f>
        <v>0.0220341324516365</v>
      </c>
      <c r="F12" s="53" t="n">
        <f aca="false">vagyon!F12/vagyon!$B12</f>
        <v>0.0161454712144361</v>
      </c>
      <c r="G12" s="53" t="n">
        <f aca="false">vagyon!G12/vagyon!$B12</f>
        <v>0.0035752159794582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91481407736021</v>
      </c>
      <c r="D13" s="53" t="n">
        <f aca="false">vagyon!D13/vagyon!$B13</f>
        <v>0.159736498425445</v>
      </c>
      <c r="E13" s="53" t="n">
        <f aca="false">vagyon!E13/vagyon!$B13</f>
        <v>0.0606570724648741</v>
      </c>
      <c r="F13" s="53" t="n">
        <f aca="false">vagyon!F13/vagyon!$B13</f>
        <v>0.161005257367246</v>
      </c>
      <c r="G13" s="53" t="n">
        <f aca="false">vagyon!G13/vagyon!$B13</f>
        <v>0.027119764006413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14657999082946</v>
      </c>
      <c r="D14" s="53" t="n">
        <f aca="false">vagyon!D14/vagyon!$B14</f>
        <v>0.493040204160787</v>
      </c>
      <c r="E14" s="53" t="n">
        <f aca="false">vagyon!E14/vagyon!$B14</f>
        <v>0.0562176604627022</v>
      </c>
      <c r="F14" s="53" t="n">
        <f aca="false">vagyon!F14/vagyon!$B14</f>
        <v>0.238665446835632</v>
      </c>
      <c r="G14" s="53" t="n">
        <f aca="false">vagyon!G14/vagyon!$B14</f>
        <v>0.097418689457932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92957573999254</v>
      </c>
      <c r="D15" s="53" t="n">
        <f aca="false">vagyon!D15/vagyon!$B15</f>
        <v>0.461045677611077</v>
      </c>
      <c r="E15" s="53" t="n">
        <f aca="false">vagyon!E15/vagyon!$B15</f>
        <v>0.0216423321943561</v>
      </c>
      <c r="F15" s="53" t="n">
        <f aca="false">vagyon!F15/vagyon!$B15</f>
        <v>0.0859370046100353</v>
      </c>
      <c r="G15" s="53" t="n">
        <f aca="false">vagyon!G15/vagyon!$B15</f>
        <v>0.13841741158527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86529787867514</v>
      </c>
      <c r="D16" s="53" t="n">
        <f aca="false">vagyon!D16/vagyon!$B16</f>
        <v>0.562054974372727</v>
      </c>
      <c r="E16" s="53" t="n">
        <f aca="false">vagyon!E16/vagyon!$B16</f>
        <v>0.118454102376826</v>
      </c>
      <c r="F16" s="53" t="n">
        <f aca="false">vagyon!F16/vagyon!$B16</f>
        <v>0.0216847148851632</v>
      </c>
      <c r="G16" s="53" t="n">
        <f aca="false">vagyon!G16/vagyon!$B16</f>
        <v>0.011276420497770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4276651683645</v>
      </c>
      <c r="D17" s="53" t="n">
        <f aca="false">vagyon!D17/vagyon!$B17</f>
        <v>0.0402552206664956</v>
      </c>
      <c r="E17" s="53" t="n">
        <f aca="false">vagyon!E17/vagyon!$B17</f>
        <v>0.0141845766705527</v>
      </c>
      <c r="F17" s="53" t="n">
        <f aca="false">vagyon!F17/vagyon!$B17</f>
        <v>0.00128355097930697</v>
      </c>
      <c r="G17" s="53" t="n">
        <f aca="false">vagyon!G17/vagyon!$B17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1.33309209525878</v>
      </c>
      <c r="D18" s="53" t="n">
        <f aca="false">vagyon!D18/vagyon!$B18</f>
        <v>-0.419164849453168</v>
      </c>
      <c r="E18" s="53" t="n">
        <f aca="false">vagyon!E18/vagyon!$B18</f>
        <v>0.0565141607885297</v>
      </c>
      <c r="F18" s="53" t="n">
        <f aca="false">vagyon!F18/vagyon!$B18</f>
        <v>0.00109919260697245</v>
      </c>
      <c r="G18" s="53" t="n">
        <f aca="false">vagyon!G18/vagyon!$B18</f>
        <v>0.028459400798884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1921232472336</v>
      </c>
      <c r="D20" s="53" t="n">
        <f aca="false">vagyon!D20/vagyon!$B20</f>
        <v>0.147592339727716</v>
      </c>
      <c r="E20" s="53" t="n">
        <f aca="false">vagyon!E20/vagyon!$B20</f>
        <v>0.0245406829540175</v>
      </c>
      <c r="F20" s="53" t="n">
        <f aca="false">vagyon!F20/vagyon!$B20</f>
        <v>0.00859655603776755</v>
      </c>
      <c r="G20" s="53" t="n">
        <f aca="false">vagyon!G20/vagyon!$B20</f>
        <v>5.80965571386501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02905512879168</v>
      </c>
      <c r="D21" s="53" t="n">
        <f aca="false">vagyon!D21/vagyon!$B21</f>
        <v>0.00224279411190215</v>
      </c>
      <c r="E21" s="53" t="n">
        <f aca="false">vagyon!E21/vagyon!$B21</f>
        <v>0</v>
      </c>
      <c r="F21" s="53" t="n">
        <f aca="false">vagyon!F21/vagyon!$B21</f>
        <v>0.894809104592714</v>
      </c>
      <c r="G21" s="53" t="n">
        <f aca="false">vagyon!G21/vagyon!$B21</f>
        <v>4.25884162160571E-00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086398730542136</v>
      </c>
      <c r="D22" s="53" t="n">
        <f aca="false">vagyon!D22/vagyon!$B22</f>
        <v>0.349721079235994</v>
      </c>
      <c r="E22" s="53" t="n">
        <f aca="false">vagyon!E22/vagyon!$B22</f>
        <v>0.113559591491598</v>
      </c>
      <c r="F22" s="53" t="n">
        <f aca="false">vagyon!F22/vagyon!$B22</f>
        <v>0.440882067213409</v>
      </c>
      <c r="G22" s="53" t="n">
        <f aca="false">vagyon!G22/vagyon!$B22</f>
        <v>0.0094385315168627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80850710221031</v>
      </c>
      <c r="D23" s="53" t="n">
        <f aca="false">vagyon!D23/vagyon!$B23</f>
        <v>0.431190522091909</v>
      </c>
      <c r="E23" s="53" t="n">
        <f aca="false">vagyon!E23/vagyon!$B23</f>
        <v>0.298340445458589</v>
      </c>
      <c r="F23" s="53" t="n">
        <f aca="false">vagyon!F23/vagyon!$B23</f>
        <v>0.0861088790569516</v>
      </c>
      <c r="G23" s="53" t="n">
        <f aca="false">vagyon!G23/vagyon!$B23</f>
        <v>0.0035094431715193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44101960775647</v>
      </c>
      <c r="D24" s="53" t="n">
        <f aca="false">vagyon!D24/vagyon!$B24</f>
        <v>0.48776275281282</v>
      </c>
      <c r="E24" s="53" t="n">
        <f aca="false">vagyon!E24/vagyon!$B24</f>
        <v>0.147080069560685</v>
      </c>
      <c r="F24" s="53" t="n">
        <f aca="false">vagyon!F24/vagyon!$B24</f>
        <v>0.0184054174839298</v>
      </c>
      <c r="G24" s="53" t="n">
        <f aca="false">vagyon!G24/vagyon!$B24</f>
        <v>0.0026497993669184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53296609665277</v>
      </c>
      <c r="D25" s="53" t="n">
        <f aca="false">vagyon!D25/vagyon!$B25</f>
        <v>0.377429244850776</v>
      </c>
      <c r="E25" s="53" t="n">
        <f aca="false">vagyon!E25/vagyon!$B25</f>
        <v>0.0692741454839477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478811207943153</v>
      </c>
      <c r="D26" s="53" t="n">
        <f aca="false">vagyon!D26/vagyon!$B26</f>
        <v>0.480934832209899</v>
      </c>
      <c r="E26" s="53" t="n">
        <f aca="false">vagyon!E26/vagyon!$B26</f>
        <v>0.0195297449111482</v>
      </c>
      <c r="F26" s="53" t="n">
        <f aca="false">vagyon!F26/vagyon!$B26</f>
        <v>0.0145546430900649</v>
      </c>
      <c r="G26" s="53" t="n">
        <f aca="false">vagyon!G26/vagyon!$B26</f>
        <v>0.0061695718457353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340892360968801</v>
      </c>
      <c r="D28" s="53" t="n">
        <f aca="false">vagyon!D28/vagyon!$B28</f>
        <v>0.516085120379362</v>
      </c>
      <c r="E28" s="53" t="n">
        <f aca="false">vagyon!E28/vagyon!$B28</f>
        <v>0.141508168451871</v>
      </c>
      <c r="F28" s="53" t="n">
        <f aca="false">vagyon!F28/vagyon!$B28</f>
        <v>0</v>
      </c>
      <c r="G28" s="53" t="n">
        <f aca="false">vagyon!G28/vagyon!$B28</f>
        <v>0.0015143501999661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66173628922352</v>
      </c>
      <c r="D29" s="53" t="n">
        <f aca="false">vagyon!D29/vagyon!$B29</f>
        <v>0.550889241024109</v>
      </c>
      <c r="E29" s="53" t="n">
        <f aca="false">vagyon!E29/vagyon!$B29</f>
        <v>0.115590320977952</v>
      </c>
      <c r="F29" s="53" t="n">
        <f aca="false">vagyon!F29/vagyon!$B29</f>
        <v>0.0260626634538062</v>
      </c>
      <c r="G29" s="53" t="n">
        <f aca="false">vagyon!G29/vagyon!$B29</f>
        <v>0.0412841456217809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15215626507749</v>
      </c>
      <c r="D30" s="53" t="n">
        <f aca="false">vagyon!D30/vagyon!$B30</f>
        <v>0.450539610391989</v>
      </c>
      <c r="E30" s="53" t="n">
        <f aca="false">vagyon!E30/vagyon!$B30</f>
        <v>0.222434002944266</v>
      </c>
      <c r="F30" s="53" t="n">
        <f aca="false">vagyon!F30/vagyon!$B30</f>
        <v>0.0111506993302813</v>
      </c>
      <c r="G30" s="53" t="n">
        <f aca="false">vagyon!G30/vagyon!$B30</f>
        <v>0.00066006082571529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22185447953738</v>
      </c>
      <c r="D32" s="52" t="n">
        <f aca="false">vagyon!D32/vagyon!$B32</f>
        <v>0.337883605787025</v>
      </c>
      <c r="E32" s="52" t="n">
        <f aca="false">vagyon!E32/vagyon!$B32</f>
        <v>0.0672327034924306</v>
      </c>
      <c r="F32" s="52" t="n">
        <f aca="false">vagyon!F32/vagyon!$B32</f>
        <v>0.124614529561242</v>
      </c>
      <c r="G32" s="52" t="n">
        <f aca="false">vagyon!G32/vagyon!$B32</f>
        <v>0.04808371320556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16171952504743</v>
      </c>
      <c r="C12" s="60" t="n">
        <v>-0.194210740144891</v>
      </c>
      <c r="D12" s="60" t="n">
        <v>0.726285083677362</v>
      </c>
      <c r="E12" s="60" t="n">
        <v>0.437535629713745</v>
      </c>
      <c r="F12" s="60" t="n">
        <v>1.16135247907962</v>
      </c>
      <c r="G12" s="60" t="n">
        <v>-5.48633198400714</v>
      </c>
      <c r="H12" s="6"/>
    </row>
    <row r="13" customFormat="false" ht="15" hidden="false" customHeight="false" outlineLevel="0" collapsed="false">
      <c r="A13" s="32" t="s">
        <v>12</v>
      </c>
      <c r="B13" s="59" t="n">
        <v>-0.235039712182543</v>
      </c>
      <c r="C13" s="60" t="n">
        <v>-0.289468730910332</v>
      </c>
      <c r="D13" s="60" t="n">
        <v>-0.284478283204119</v>
      </c>
      <c r="E13" s="60" t="n">
        <v>-0.0544929094636453</v>
      </c>
      <c r="F13" s="60" t="n">
        <v>0.108904130610108</v>
      </c>
      <c r="G13" s="60" t="n">
        <v>-0.357610630788939</v>
      </c>
      <c r="H13" s="6"/>
    </row>
    <row r="14" customFormat="false" ht="15" hidden="false" customHeight="false" outlineLevel="0" collapsed="false">
      <c r="A14" s="32" t="s">
        <v>13</v>
      </c>
      <c r="B14" s="59" t="n">
        <v>0.00478562224526558</v>
      </c>
      <c r="C14" s="60" t="n">
        <v>-0.316352455811329</v>
      </c>
      <c r="D14" s="60" t="n">
        <v>0.11473965047394</v>
      </c>
      <c r="E14" s="60" t="n">
        <v>0.171211769635977</v>
      </c>
      <c r="F14" s="60" t="n">
        <v>-0.007250728320364</v>
      </c>
      <c r="G14" s="60" t="n">
        <v>0.00616124346871727</v>
      </c>
      <c r="H14" s="6"/>
    </row>
    <row r="15" customFormat="false" ht="15" hidden="false" customHeight="false" outlineLevel="0" collapsed="false">
      <c r="A15" s="32" t="s">
        <v>14</v>
      </c>
      <c r="B15" s="59" t="n">
        <v>-0.0340606766087086</v>
      </c>
      <c r="C15" s="60" t="n">
        <v>-0.211290194048344</v>
      </c>
      <c r="D15" s="60" t="n">
        <v>0.0961650722626255</v>
      </c>
      <c r="E15" s="60" t="n">
        <v>0.285352424238606</v>
      </c>
      <c r="F15" s="60" t="n">
        <v>-0.197549338461907</v>
      </c>
      <c r="G15" s="60" t="n">
        <v>0.160313653444277</v>
      </c>
      <c r="H15" s="6"/>
    </row>
    <row r="16" customFormat="false" ht="15" hidden="false" customHeight="false" outlineLevel="0" collapsed="false">
      <c r="A16" s="32" t="s">
        <v>15</v>
      </c>
      <c r="B16" s="59" t="n">
        <v>-0.31053855382661</v>
      </c>
      <c r="C16" s="60" t="n">
        <v>-0.364315596414276</v>
      </c>
      <c r="D16" s="60" t="n">
        <v>-0.281415291987433</v>
      </c>
      <c r="E16" s="60" t="n">
        <v>-0.270977271911397</v>
      </c>
      <c r="F16" s="60" t="n">
        <v>-0.322650453662865</v>
      </c>
      <c r="G16" s="60" t="n">
        <v>-0.509685291659662</v>
      </c>
      <c r="H16" s="6"/>
    </row>
    <row r="17" customFormat="false" ht="15" hidden="false" customHeight="false" outlineLevel="0" collapsed="false">
      <c r="A17" s="32" t="s">
        <v>16</v>
      </c>
      <c r="B17" s="59" t="n">
        <v>-0.181762820185933</v>
      </c>
      <c r="C17" s="60" t="n">
        <v>-0.167253701858509</v>
      </c>
      <c r="D17" s="60" t="n">
        <v>-0.319356172930202</v>
      </c>
      <c r="E17" s="60" t="n">
        <v>-0.478512826158911</v>
      </c>
      <c r="F17" s="60" t="n">
        <v>-0.151806351190257</v>
      </c>
      <c r="G17" s="60" t="n">
        <v>-1</v>
      </c>
      <c r="H17" s="6"/>
    </row>
    <row r="18" customFormat="false" ht="15.75" hidden="false" customHeight="false" outlineLevel="0" collapsed="false">
      <c r="A18" s="32" t="s">
        <v>17</v>
      </c>
      <c r="B18" s="59" t="n">
        <v>-8.5284944798939</v>
      </c>
      <c r="C18" s="60" t="n">
        <v>2.9115022273374</v>
      </c>
      <c r="D18" s="60" t="n">
        <v>-0.238228288918048</v>
      </c>
      <c r="E18" s="60" t="n">
        <v>0.816265714646675</v>
      </c>
      <c r="F18" s="60" t="n">
        <v>-1.31551944969472</v>
      </c>
      <c r="G18" s="60" t="n">
        <v>-0.41891270186470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696286523474333</v>
      </c>
      <c r="C20" s="60" t="n">
        <v>0.0190827915109648</v>
      </c>
      <c r="D20" s="60" t="n">
        <v>-1.51669344115253</v>
      </c>
      <c r="E20" s="60" t="n">
        <v>0.424448313654277</v>
      </c>
      <c r="F20" s="60" t="n">
        <v>-0.840934266488084</v>
      </c>
      <c r="G20" s="60" t="n">
        <v>1.20153874313127</v>
      </c>
      <c r="H20" s="6"/>
    </row>
    <row r="21" customFormat="false" ht="15" hidden="false" customHeight="false" outlineLevel="0" collapsed="false">
      <c r="A21" s="32" t="s">
        <v>12</v>
      </c>
      <c r="B21" s="59" t="n">
        <v>-0.50302487029169</v>
      </c>
      <c r="C21" s="60" t="n">
        <v>-0.274258154606792</v>
      </c>
      <c r="D21" s="60" t="n">
        <v>0.131091690119982</v>
      </c>
      <c r="E21" s="60" t="n">
        <v>-1</v>
      </c>
      <c r="F21" s="60" t="n">
        <v>-0.517047522550602</v>
      </c>
      <c r="G21" s="60" t="n">
        <v>-0.983196132458931</v>
      </c>
      <c r="H21" s="6"/>
    </row>
    <row r="22" customFormat="false" ht="15" hidden="false" customHeight="false" outlineLevel="0" collapsed="false">
      <c r="A22" s="32" t="s">
        <v>13</v>
      </c>
      <c r="B22" s="59" t="n">
        <v>1.50270709887307</v>
      </c>
      <c r="C22" s="60" t="n">
        <v>0.214267825411115</v>
      </c>
      <c r="D22" s="60" t="n">
        <v>9.92465732124321</v>
      </c>
      <c r="E22" s="60" t="n">
        <v>1.07269918348313</v>
      </c>
      <c r="F22" s="60" t="n">
        <v>0.864735040057597</v>
      </c>
      <c r="G22" s="60" t="n">
        <v>0.821211628159237</v>
      </c>
      <c r="H22" s="6"/>
    </row>
    <row r="23" customFormat="false" ht="15" hidden="false" customHeight="false" outlineLevel="0" collapsed="false">
      <c r="A23" s="32" t="s">
        <v>14</v>
      </c>
      <c r="B23" s="59" t="n">
        <v>-0.100776082052666</v>
      </c>
      <c r="C23" s="60" t="n">
        <v>-0.388767021548943</v>
      </c>
      <c r="D23" s="60" t="n">
        <v>0.060447565205463</v>
      </c>
      <c r="E23" s="60" t="n">
        <v>-0.019370054266746</v>
      </c>
      <c r="F23" s="60" t="n">
        <v>-0.039743704194534</v>
      </c>
      <c r="G23" s="60" t="n">
        <v>-0.776089824814854</v>
      </c>
      <c r="H23" s="6"/>
    </row>
    <row r="24" customFormat="false" ht="15" hidden="false" customHeight="false" outlineLevel="0" collapsed="false">
      <c r="A24" s="32" t="s">
        <v>15</v>
      </c>
      <c r="B24" s="59" t="n">
        <v>-0.103381732718763</v>
      </c>
      <c r="C24" s="60" t="n">
        <v>-0.0939122303390853</v>
      </c>
      <c r="D24" s="60" t="n">
        <v>-0.162408799649242</v>
      </c>
      <c r="E24" s="60" t="n">
        <v>0.149818493703417</v>
      </c>
      <c r="F24" s="60" t="n">
        <v>-0.193210531800166</v>
      </c>
      <c r="G24" s="60" t="n">
        <v>0.0744448356742276</v>
      </c>
      <c r="H24" s="6"/>
    </row>
    <row r="25" customFormat="false" ht="15" hidden="false" customHeight="false" outlineLevel="0" collapsed="false">
      <c r="A25" s="32" t="s">
        <v>16</v>
      </c>
      <c r="B25" s="59" t="n">
        <v>0.327021766176473</v>
      </c>
      <c r="C25" s="60" t="n">
        <v>-0.249691306293842</v>
      </c>
      <c r="D25" s="60" t="n">
        <v>22.3820352537863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360473968347132</v>
      </c>
      <c r="C26" s="60" t="n">
        <v>-0.337965205429592</v>
      </c>
      <c r="D26" s="60" t="n">
        <v>1.0202179035111</v>
      </c>
      <c r="E26" s="60" t="n">
        <v>-0.96693932368599</v>
      </c>
      <c r="F26" s="60" t="n">
        <v>0.459715466481366</v>
      </c>
      <c r="G26" s="60" t="n">
        <v>2.7161578248883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1.57403187954687</v>
      </c>
      <c r="C28" s="60" t="n">
        <v>-0.125797030954566</v>
      </c>
      <c r="D28" s="60" t="n">
        <v>-237.365301211107</v>
      </c>
      <c r="E28" s="60"/>
      <c r="F28" s="60" t="n">
        <v>-1</v>
      </c>
      <c r="G28" s="60" t="n">
        <v>0.895087879925766</v>
      </c>
      <c r="H28" s="6"/>
    </row>
    <row r="29" customFormat="false" ht="14.25" hidden="false" customHeight="false" outlineLevel="0" collapsed="false">
      <c r="A29" s="40" t="s">
        <v>20</v>
      </c>
      <c r="B29" s="59" t="n">
        <v>-0.0926498399662001</v>
      </c>
      <c r="C29" s="60" t="n">
        <v>-0.27024407213644</v>
      </c>
      <c r="D29" s="60" t="n">
        <v>0.0014499917011559</v>
      </c>
      <c r="E29" s="60" t="n">
        <v>0.0657805986449911</v>
      </c>
      <c r="F29" s="60" t="n">
        <v>-0.141202744615486</v>
      </c>
      <c r="G29" s="60" t="n">
        <v>-0.148279838029636</v>
      </c>
      <c r="H29" s="6"/>
    </row>
    <row r="30" customFormat="false" ht="14.25" hidden="false" customHeight="false" outlineLevel="0" collapsed="false">
      <c r="A30" s="40" t="s">
        <v>21</v>
      </c>
      <c r="B30" s="59" t="n">
        <v>0.0344111489483521</v>
      </c>
      <c r="C30" s="60" t="n">
        <v>-0.00405762385388486</v>
      </c>
      <c r="D30" s="60" t="n">
        <v>0.128245717910383</v>
      </c>
      <c r="E30" s="60" t="n">
        <v>-0.0573371325121886</v>
      </c>
      <c r="F30" s="60" t="n">
        <v>-0.200337064884273</v>
      </c>
      <c r="G30" s="60" t="n">
        <v>-0.33890844059902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703687679824069</v>
      </c>
      <c r="C32" s="59" t="n">
        <v>-0.167321656452512</v>
      </c>
      <c r="D32" s="59" t="n">
        <v>0.0352876199457857</v>
      </c>
      <c r="E32" s="59" t="n">
        <v>0.0188794005253308</v>
      </c>
      <c r="F32" s="59" t="n">
        <v>-0.0289833296417702</v>
      </c>
      <c r="G32" s="59" t="n">
        <v>0.0020274394994559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9-01-23T09:31:06Z</dcterms:modified>
  <cp:revision>0</cp:revision>
  <dc:subject/>
  <dc:title/>
</cp:coreProperties>
</file>