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8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31963.83999809</v>
      </c>
      <c r="C12" s="34" t="n">
        <v>1289527.93343755</v>
      </c>
      <c r="D12" s="35" t="n">
        <v>17870.6230393876</v>
      </c>
      <c r="E12" s="35" t="n">
        <v>17114.299337143</v>
      </c>
      <c r="F12" s="35" t="n">
        <v>8340.7847149486</v>
      </c>
      <c r="G12" s="35" t="n">
        <v>-889.8005309407</v>
      </c>
      <c r="H12" s="6"/>
    </row>
    <row r="13" customFormat="false" ht="15" hidden="false" customHeight="false" outlineLevel="0" collapsed="false">
      <c r="A13" s="32" t="s">
        <v>12</v>
      </c>
      <c r="B13" s="33" t="n">
        <v>408599.404281595</v>
      </c>
      <c r="C13" s="34" t="n">
        <v>260192.348796064</v>
      </c>
      <c r="D13" s="35" t="n">
        <v>69777.9103405411</v>
      </c>
      <c r="E13" s="35" t="n">
        <v>20051.7958632893</v>
      </c>
      <c r="F13" s="35" t="n">
        <v>45381.900064988</v>
      </c>
      <c r="G13" s="35" t="n">
        <v>13195.4492167126</v>
      </c>
      <c r="H13" s="6"/>
    </row>
    <row r="14" customFormat="false" ht="15" hidden="false" customHeight="false" outlineLevel="0" collapsed="false">
      <c r="A14" s="32" t="s">
        <v>13</v>
      </c>
      <c r="B14" s="33" t="n">
        <v>2330225.5088007</v>
      </c>
      <c r="C14" s="34" t="n">
        <v>392684.233669092</v>
      </c>
      <c r="D14" s="35" t="n">
        <v>1035571.88165984</v>
      </c>
      <c r="E14" s="35" t="n">
        <v>112385.091707033</v>
      </c>
      <c r="F14" s="35" t="n">
        <v>562887.150682784</v>
      </c>
      <c r="G14" s="35" t="n">
        <v>226697.151081953</v>
      </c>
      <c r="H14" s="6"/>
    </row>
    <row r="15" customFormat="false" ht="15" hidden="false" customHeight="false" outlineLevel="0" collapsed="false">
      <c r="A15" s="32" t="s">
        <v>14</v>
      </c>
      <c r="B15" s="33" t="n">
        <v>278232.67401222</v>
      </c>
      <c r="C15" s="34" t="n">
        <v>99826.4130440804</v>
      </c>
      <c r="D15" s="35" t="n">
        <v>113038.392070682</v>
      </c>
      <c r="E15" s="35" t="n">
        <v>4525.2212105584</v>
      </c>
      <c r="F15" s="35" t="n">
        <v>28781.92576968</v>
      </c>
      <c r="G15" s="35" t="n">
        <v>32060.7219172192</v>
      </c>
      <c r="H15" s="6"/>
    </row>
    <row r="16" customFormat="false" ht="15" hidden="false" customHeight="false" outlineLevel="0" collapsed="false">
      <c r="A16" s="32" t="s">
        <v>15</v>
      </c>
      <c r="B16" s="33" t="n">
        <v>340762.823725753</v>
      </c>
      <c r="C16" s="34" t="n">
        <v>105898.648206129</v>
      </c>
      <c r="D16" s="35" t="n">
        <v>183765.093244622</v>
      </c>
      <c r="E16" s="35" t="n">
        <v>38174.313195173</v>
      </c>
      <c r="F16" s="35" t="n">
        <v>7521.47586738406</v>
      </c>
      <c r="G16" s="35" t="n">
        <v>5403.2932124448</v>
      </c>
      <c r="H16" s="6"/>
    </row>
    <row r="17" customFormat="false" ht="15" hidden="false" customHeight="false" outlineLevel="0" collapsed="false">
      <c r="A17" s="32" t="s">
        <v>16</v>
      </c>
      <c r="B17" s="33" t="n">
        <v>367055.279559812</v>
      </c>
      <c r="C17" s="34" t="n">
        <v>340562.813675565</v>
      </c>
      <c r="D17" s="35" t="n">
        <v>17762.8638146015</v>
      </c>
      <c r="E17" s="35" t="n">
        <v>8169.2734315009</v>
      </c>
      <c r="F17" s="35" t="n">
        <v>454.49466619917</v>
      </c>
      <c r="G17" s="35" t="n">
        <v>105.8339719445</v>
      </c>
      <c r="H17" s="6"/>
    </row>
    <row r="18" customFormat="false" ht="15.75" hidden="false" customHeight="false" outlineLevel="0" collapsed="false">
      <c r="A18" s="32" t="s">
        <v>17</v>
      </c>
      <c r="B18" s="33" t="n">
        <v>-16338.3280023599</v>
      </c>
      <c r="C18" s="34" t="n">
        <v>41921.0660496239</v>
      </c>
      <c r="D18" s="35" t="n">
        <v>-67682.4018681452</v>
      </c>
      <c r="E18" s="35" t="n">
        <v>3827.31004145304</v>
      </c>
      <c r="F18" s="35" t="n">
        <v>-428.512415797275</v>
      </c>
      <c r="G18" s="35" t="n">
        <v>6024.210190505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7447.4957423816</v>
      </c>
      <c r="C20" s="34" t="n">
        <v>51063.3144967151</v>
      </c>
      <c r="D20" s="35" t="n">
        <v>-18144.8282038896</v>
      </c>
      <c r="E20" s="35" t="n">
        <v>1094.36436036241</v>
      </c>
      <c r="F20" s="35" t="n">
        <v>3432.96881115376</v>
      </c>
      <c r="G20" s="35" t="n">
        <v>1.6762780399</v>
      </c>
      <c r="H20" s="6"/>
    </row>
    <row r="21" customFormat="false" ht="15" hidden="false" customHeight="false" outlineLevel="0" collapsed="false">
      <c r="A21" s="32" t="s">
        <v>12</v>
      </c>
      <c r="B21" s="33" t="n">
        <v>68508.0895484325</v>
      </c>
      <c r="C21" s="34" t="n">
        <v>4827.6190157225</v>
      </c>
      <c r="D21" s="35" t="n">
        <v>67.51</v>
      </c>
      <c r="E21" s="35" t="n">
        <v>445.09871371</v>
      </c>
      <c r="F21" s="35" t="n">
        <v>63081.57216</v>
      </c>
      <c r="G21" s="35" t="n">
        <v>86.289659</v>
      </c>
      <c r="H21" s="6"/>
    </row>
    <row r="22" customFormat="false" ht="15" hidden="false" customHeight="false" outlineLevel="0" collapsed="false">
      <c r="A22" s="32" t="s">
        <v>13</v>
      </c>
      <c r="B22" s="33" t="n">
        <v>28430.8448280937</v>
      </c>
      <c r="C22" s="34" t="n">
        <v>5062.82206647017</v>
      </c>
      <c r="D22" s="35" t="n">
        <v>2277.79050006665</v>
      </c>
      <c r="E22" s="35" t="n">
        <v>3898.4084143569</v>
      </c>
      <c r="F22" s="35" t="n">
        <v>16823.0638472</v>
      </c>
      <c r="G22" s="35" t="n">
        <v>368.76</v>
      </c>
      <c r="H22" s="6"/>
    </row>
    <row r="23" customFormat="false" ht="15" hidden="false" customHeight="false" outlineLevel="0" collapsed="false">
      <c r="A23" s="32" t="s">
        <v>14</v>
      </c>
      <c r="B23" s="33" t="n">
        <v>125358.263432202</v>
      </c>
      <c r="C23" s="34" t="n">
        <v>33352.9504088759</v>
      </c>
      <c r="D23" s="35" t="n">
        <v>45835.3787162314</v>
      </c>
      <c r="E23" s="35" t="n">
        <v>34294.7625155586</v>
      </c>
      <c r="F23" s="35" t="n">
        <v>10108.3806961587</v>
      </c>
      <c r="G23" s="35" t="n">
        <v>1766.7910953778</v>
      </c>
      <c r="H23" s="6"/>
    </row>
    <row r="24" customFormat="false" ht="15" hidden="false" customHeight="false" outlineLevel="0" collapsed="false">
      <c r="A24" s="32" t="s">
        <v>15</v>
      </c>
      <c r="B24" s="33" t="n">
        <v>1033646.56085093</v>
      </c>
      <c r="C24" s="34" t="n">
        <v>351962.606865462</v>
      </c>
      <c r="D24" s="35" t="n">
        <v>539704.667231656</v>
      </c>
      <c r="E24" s="35" t="n">
        <v>118550.716670519</v>
      </c>
      <c r="F24" s="35" t="n">
        <v>21142.9264619174</v>
      </c>
      <c r="G24" s="35" t="n">
        <v>2285.6436213722</v>
      </c>
      <c r="H24" s="6"/>
    </row>
    <row r="25" customFormat="false" ht="15" hidden="false" customHeight="false" outlineLevel="0" collapsed="false">
      <c r="A25" s="32" t="s">
        <v>16</v>
      </c>
      <c r="B25" s="33" t="n">
        <v>18346.839717</v>
      </c>
      <c r="C25" s="34" t="n">
        <v>17953.839717</v>
      </c>
      <c r="D25" s="35" t="n">
        <v>393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85759.9621540232</v>
      </c>
      <c r="C26" s="34" t="n">
        <v>39666.720872322</v>
      </c>
      <c r="D26" s="35" t="n">
        <v>13056.6218018512</v>
      </c>
      <c r="E26" s="35" t="n">
        <v>32398.704504</v>
      </c>
      <c r="F26" s="35" t="n">
        <v>546.86</v>
      </c>
      <c r="G26" s="35" t="n">
        <v>91.0549758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2110.5619647278</v>
      </c>
      <c r="C28" s="34" t="n">
        <v>42267.8298601245</v>
      </c>
      <c r="D28" s="35" t="n">
        <v>-236.669653246685</v>
      </c>
      <c r="E28" s="35" t="n">
        <v>0</v>
      </c>
      <c r="F28" s="35" t="n">
        <v>-7.21499999999999</v>
      </c>
      <c r="G28" s="35" t="n">
        <v>86.61675785</v>
      </c>
      <c r="H28" s="6"/>
    </row>
    <row r="29" customFormat="false" ht="14.25" hidden="false" customHeight="false" outlineLevel="0" collapsed="false">
      <c r="A29" s="40" t="s">
        <v>20</v>
      </c>
      <c r="B29" s="33" t="n">
        <v>529920.011975616</v>
      </c>
      <c r="C29" s="34" t="n">
        <v>175376.9992604</v>
      </c>
      <c r="D29" s="35" t="n">
        <v>264496.703737508</v>
      </c>
      <c r="E29" s="35" t="n">
        <v>52148.1493104285</v>
      </c>
      <c r="F29" s="35" t="n">
        <v>14591.9518852796</v>
      </c>
      <c r="G29" s="35" t="n">
        <v>23306.207782</v>
      </c>
      <c r="H29" s="6"/>
    </row>
    <row r="30" customFormat="false" ht="14.25" hidden="false" customHeight="false" outlineLevel="0" collapsed="false">
      <c r="A30" s="40" t="s">
        <v>21</v>
      </c>
      <c r="B30" s="33" t="n">
        <v>608382.947233898</v>
      </c>
      <c r="C30" s="34" t="n">
        <v>199179.094094676</v>
      </c>
      <c r="D30" s="35" t="n">
        <v>251304.06314821</v>
      </c>
      <c r="E30" s="35" t="n">
        <v>148496.084552965</v>
      </c>
      <c r="F30" s="35" t="n">
        <v>8775.36852904767</v>
      </c>
      <c r="G30" s="35" t="n">
        <v>628.33690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437999.25864887</v>
      </c>
      <c r="C32" s="33" t="n">
        <v>3034503.33032067</v>
      </c>
      <c r="D32" s="45" t="n">
        <v>1953294.50234744</v>
      </c>
      <c r="E32" s="45" t="n">
        <v>394929.359964657</v>
      </c>
      <c r="F32" s="45" t="n">
        <v>768074.991326617</v>
      </c>
      <c r="G32" s="45" t="n">
        <v>287197.0746894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6890958896697</v>
      </c>
      <c r="C12" s="53" t="n">
        <f aca="false">vagyon!C12/vagyon!C$32</f>
        <v>0.424955188070688</v>
      </c>
      <c r="D12" s="53" t="n">
        <f aca="false">vagyon!D12/vagyon!D$32</f>
        <v>0.00914896500139171</v>
      </c>
      <c r="E12" s="53" t="n">
        <f aca="false">vagyon!E12/vagyon!E$32</f>
        <v>0.0433350899479202</v>
      </c>
      <c r="F12" s="53" t="n">
        <f aca="false">vagyon!F12/vagyon!F$32</f>
        <v>0.0108593364048248</v>
      </c>
      <c r="G12" s="53" t="n">
        <f aca="false">vagyon!G12/vagyon!G$32</f>
        <v>-0.0030982228210463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34668299678163</v>
      </c>
      <c r="C13" s="53" t="n">
        <f aca="false">vagyon!C13/vagyon!C$32</f>
        <v>0.0857446245638387</v>
      </c>
      <c r="D13" s="53" t="n">
        <f aca="false">vagyon!D13/vagyon!D$32</f>
        <v>0.0357231898501137</v>
      </c>
      <c r="E13" s="53" t="n">
        <f aca="false">vagyon!E13/vagyon!E$32</f>
        <v>0.0507731201982141</v>
      </c>
      <c r="F13" s="53" t="n">
        <f aca="false">vagyon!F13/vagyon!F$32</f>
        <v>0.0590852463333099</v>
      </c>
      <c r="G13" s="53" t="n">
        <f aca="false">vagyon!G13/vagyon!G$32</f>
        <v>0.045945625424561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61948707227677</v>
      </c>
      <c r="C14" s="53" t="n">
        <f aca="false">vagyon!C14/vagyon!C$32</f>
        <v>0.129406426991001</v>
      </c>
      <c r="D14" s="53" t="n">
        <f aca="false">vagyon!D14/vagyon!D$32</f>
        <v>0.530166792777691</v>
      </c>
      <c r="E14" s="53" t="n">
        <f aca="false">vagyon!E14/vagyon!E$32</f>
        <v>0.284570110758771</v>
      </c>
      <c r="F14" s="53" t="n">
        <f aca="false">vagyon!F14/vagyon!F$32</f>
        <v>0.732854417913761</v>
      </c>
      <c r="G14" s="53" t="n">
        <f aca="false">vagyon!G14/vagyon!G$32</f>
        <v>0.78934352422308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32172578520322</v>
      </c>
      <c r="C15" s="53" t="n">
        <f aca="false">vagyon!C15/vagyon!C$32</f>
        <v>0.0328971176424879</v>
      </c>
      <c r="D15" s="53" t="n">
        <f aca="false">vagyon!D15/vagyon!D$32</f>
        <v>0.0578706344254971</v>
      </c>
      <c r="E15" s="53" t="n">
        <f aca="false">vagyon!E15/vagyon!E$32</f>
        <v>0.0114583053814064</v>
      </c>
      <c r="F15" s="53" t="n">
        <f aca="false">vagyon!F15/vagyon!F$32</f>
        <v>0.0374728068153449</v>
      </c>
      <c r="G15" s="53" t="n">
        <f aca="false">vagyon!G15/vagyon!G$32</f>
        <v>0.11163317715503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29299259032949</v>
      </c>
      <c r="C16" s="53" t="n">
        <f aca="false">vagyon!C16/vagyon!C$32</f>
        <v>0.0348981815732389</v>
      </c>
      <c r="D16" s="53" t="n">
        <f aca="false">vagyon!D16/vagyon!D$32</f>
        <v>0.0940795630273751</v>
      </c>
      <c r="E16" s="53" t="n">
        <f aca="false">vagyon!E16/vagyon!E$32</f>
        <v>0.0966611173162442</v>
      </c>
      <c r="F16" s="53" t="n">
        <f aca="false">vagyon!F16/vagyon!F$32</f>
        <v>0.0097926321678473</v>
      </c>
      <c r="G16" s="53" t="n">
        <f aca="false">vagyon!G16/vagyon!G$32</f>
        <v>0.018813886660534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7013874157675</v>
      </c>
      <c r="C17" s="53" t="n">
        <f aca="false">vagyon!C17/vagyon!C$32</f>
        <v>0.112230166390879</v>
      </c>
      <c r="D17" s="53" t="n">
        <f aca="false">vagyon!D17/vagyon!D$32</f>
        <v>0.00909379706606165</v>
      </c>
      <c r="E17" s="53" t="n">
        <f aca="false">vagyon!E17/vagyon!E$32</f>
        <v>0.0206854041751466</v>
      </c>
      <c r="F17" s="53" t="n">
        <f aca="false">vagyon!F17/vagyon!F$32</f>
        <v>0.000591732150286742</v>
      </c>
      <c r="G17" s="53" t="n">
        <f aca="false">vagyon!G17/vagyon!G$32</f>
        <v>0.00036850644129620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-0.00253779588129198</v>
      </c>
      <c r="C18" s="53" t="n">
        <f aca="false">vagyon!C18/vagyon!C$32</f>
        <v>0.0138148031115174</v>
      </c>
      <c r="D18" s="53" t="n">
        <f aca="false">vagyon!D18/vagyon!D$32</f>
        <v>-0.0346503826160394</v>
      </c>
      <c r="E18" s="53" t="n">
        <f aca="false">vagyon!E18/vagyon!E$32</f>
        <v>0.00969112562761995</v>
      </c>
      <c r="F18" s="53" t="n">
        <f aca="false">vagyon!F18/vagyon!F$32</f>
        <v>-0.000557904398185325</v>
      </c>
      <c r="G18" s="53" t="n">
        <f aca="false">vagyon!G18/vagyon!G$32</f>
        <v>0.02097587587554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581663560959163</v>
      </c>
      <c r="C20" s="53" t="n">
        <f aca="false">vagyon!C20/vagyon!C$32</f>
        <v>0.0168275691071062</v>
      </c>
      <c r="D20" s="53" t="n">
        <f aca="false">vagyon!D20/vagyon!D$32</f>
        <v>-0.00928934586263535</v>
      </c>
      <c r="E20" s="53" t="n">
        <f aca="false">vagyon!E20/vagyon!E$32</f>
        <v>0.00277103824456187</v>
      </c>
      <c r="F20" s="53" t="n">
        <f aca="false">vagyon!F20/vagyon!F$32</f>
        <v>0.00446957504139582</v>
      </c>
      <c r="G20" s="53" t="n">
        <f aca="false">vagyon!G20/vagyon!G$32</f>
        <v>5.83668215183742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106412080517714</v>
      </c>
      <c r="C21" s="53" t="n">
        <f aca="false">vagyon!C21/vagyon!C$32</f>
        <v>0.00159090911764211</v>
      </c>
      <c r="D21" s="53" t="n">
        <f aca="false">vagyon!D21/vagyon!D$32</f>
        <v>3.45621205193929E-005</v>
      </c>
      <c r="E21" s="53" t="n">
        <f aca="false">vagyon!E21/vagyon!E$32</f>
        <v>0.0011270337402867</v>
      </c>
      <c r="F21" s="53" t="n">
        <f aca="false">vagyon!F21/vagyon!F$32</f>
        <v>0.0821294442239887</v>
      </c>
      <c r="G21" s="53" t="n">
        <f aca="false">vagyon!G21/vagyon!G$32</f>
        <v>0.00030045451922968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441609942559398</v>
      </c>
      <c r="C22" s="53" t="n">
        <f aca="false">vagyon!C22/vagyon!C$32</f>
        <v>0.0016684186884498</v>
      </c>
      <c r="D22" s="53" t="n">
        <f aca="false">vagyon!D22/vagyon!D$32</f>
        <v>0.00116612753342071</v>
      </c>
      <c r="E22" s="53" t="n">
        <f aca="false">vagyon!E22/vagyon!E$32</f>
        <v>0.0098711537038061</v>
      </c>
      <c r="F22" s="53" t="n">
        <f aca="false">vagyon!F22/vagyon!F$32</f>
        <v>0.0219028923440708</v>
      </c>
      <c r="G22" s="53" t="n">
        <f aca="false">vagyon!G22/vagyon!G$32</f>
        <v>0.0012839963652091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94716181838317</v>
      </c>
      <c r="C23" s="53" t="n">
        <f aca="false">vagyon!C23/vagyon!C$32</f>
        <v>0.0109912386899082</v>
      </c>
      <c r="D23" s="53" t="n">
        <f aca="false">vagyon!D23/vagyon!D$32</f>
        <v>0.0234656774291573</v>
      </c>
      <c r="E23" s="53" t="n">
        <f aca="false">vagyon!E23/vagyon!E$32</f>
        <v>0.0868377132523843</v>
      </c>
      <c r="F23" s="53" t="n">
        <f aca="false">vagyon!F23/vagyon!F$32</f>
        <v>0.0131606689585083</v>
      </c>
      <c r="G23" s="53" t="n">
        <f aca="false">vagyon!G23/vagyon!G$32</f>
        <v>0.0061518422403434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60554004330199</v>
      </c>
      <c r="C24" s="53" t="n">
        <f aca="false">vagyon!C24/vagyon!C$32</f>
        <v>0.115986890951366</v>
      </c>
      <c r="D24" s="53" t="n">
        <f aca="false">vagyon!D24/vagyon!D$32</f>
        <v>0.276304810453849</v>
      </c>
      <c r="E24" s="53" t="n">
        <f aca="false">vagyon!E24/vagyon!E$32</f>
        <v>0.300182079856327</v>
      </c>
      <c r="F24" s="53" t="n">
        <f aca="false">vagyon!F24/vagyon!F$32</f>
        <v>0.0275271642751958</v>
      </c>
      <c r="G24" s="53" t="n">
        <f aca="false">vagyon!G24/vagyon!G$32</f>
        <v>0.0079584502169580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84977350569786</v>
      </c>
      <c r="C25" s="53" t="n">
        <f aca="false">vagyon!C25/vagyon!C$32</f>
        <v>0.00591656616013755</v>
      </c>
      <c r="D25" s="53" t="n">
        <f aca="false">vagyon!D25/vagyon!D$32</f>
        <v>0.000201198538944177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33209027694143</v>
      </c>
      <c r="C26" s="53" t="n">
        <f aca="false">vagyon!C26/vagyon!C$32</f>
        <v>0.0130718989417389</v>
      </c>
      <c r="D26" s="53" t="n">
        <f aca="false">vagyon!D26/vagyon!D$32</f>
        <v>0.00668441025465434</v>
      </c>
      <c r="E26" s="53" t="n">
        <f aca="false">vagyon!E26/vagyon!E$32</f>
        <v>0.0820367077973119</v>
      </c>
      <c r="F26" s="53" t="n">
        <f aca="false">vagyon!F26/vagyon!F$32</f>
        <v>0.000711987769651847</v>
      </c>
      <c r="G26" s="53" t="n">
        <f aca="false">vagyon!G26/vagyon!G$32</f>
        <v>0.00031704701709949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54093923794043</v>
      </c>
      <c r="C28" s="53" t="n">
        <f aca="false">vagyon!C28/vagyon!C$32</f>
        <v>0.0139290767743721</v>
      </c>
      <c r="D28" s="53" t="n">
        <f aca="false">vagyon!D28/vagyon!D$32</f>
        <v>-0.00012116434718997</v>
      </c>
      <c r="E28" s="53" t="n">
        <f aca="false">vagyon!E28/vagyon!E$32</f>
        <v>0</v>
      </c>
      <c r="F28" s="53" t="n">
        <f aca="false">vagyon!F28/vagyon!F$32</f>
        <v>-9.39361401096821E-006</v>
      </c>
      <c r="G28" s="53" t="n">
        <f aca="false">vagyon!G28/vagyon!G$32</f>
        <v>0.00030159345440287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23112881325229</v>
      </c>
      <c r="C29" s="53" t="n">
        <f aca="false">vagyon!C29/vagyon!C$32</f>
        <v>0.0577943011325899</v>
      </c>
      <c r="D29" s="53" t="n">
        <f aca="false">vagyon!D29/vagyon!D$32</f>
        <v>0.135410560680757</v>
      </c>
      <c r="E29" s="53" t="n">
        <f aca="false">vagyon!E29/vagyon!E$32</f>
        <v>0.132044245368577</v>
      </c>
      <c r="F29" s="53" t="n">
        <f aca="false">vagyon!F29/vagyon!F$32</f>
        <v>0.0189980822837057</v>
      </c>
      <c r="G29" s="53" t="n">
        <f aca="false">vagyon!G29/vagyon!G$32</f>
        <v>0.081150575113618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4498760063787</v>
      </c>
      <c r="C30" s="53" t="n">
        <f aca="false">vagyon!C30/vagyon!C$32</f>
        <v>0.0656381201182032</v>
      </c>
      <c r="D30" s="53" t="n">
        <f aca="false">vagyon!D30/vagyon!D$32</f>
        <v>0.128656514850268</v>
      </c>
      <c r="E30" s="53" t="n">
        <f aca="false">vagyon!E30/vagyon!E$32</f>
        <v>0.376006697922519</v>
      </c>
      <c r="F30" s="53" t="n">
        <f aca="false">vagyon!F30/vagyon!F$32</f>
        <v>0.0114251454976953</v>
      </c>
      <c r="G30" s="53" t="n">
        <f aca="false">vagyon!G30/vagyon!G$32</f>
        <v>0.0021878248922951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8140346392137</v>
      </c>
      <c r="D12" s="53" t="n">
        <f aca="false">vagyon!D12/vagyon!$B12</f>
        <v>0.0134167478896524</v>
      </c>
      <c r="E12" s="53" t="n">
        <f aca="false">vagyon!E12/vagyon!$B12</f>
        <v>0.0128489218875248</v>
      </c>
      <c r="F12" s="53" t="n">
        <f aca="false">vagyon!F12/vagyon!$B12</f>
        <v>0.0062620203825958</v>
      </c>
      <c r="G12" s="53" t="n">
        <f aca="false">vagyon!G12/vagyon!$B12</f>
        <v>-0.0006680365519096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679081777796</v>
      </c>
      <c r="D13" s="53" t="n">
        <f aca="false">vagyon!D13/vagyon!$B13</f>
        <v>0.170773402039647</v>
      </c>
      <c r="E13" s="53" t="n">
        <f aca="false">vagyon!E13/vagyon!$B13</f>
        <v>0.0490744618155885</v>
      </c>
      <c r="F13" s="53" t="n">
        <f aca="false">vagyon!F13/vagyon!$B13</f>
        <v>0.111066975598702</v>
      </c>
      <c r="G13" s="53" t="n">
        <f aca="false">vagyon!G13/vagyon!$B13</f>
        <v>0.032294342768103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68517695899396</v>
      </c>
      <c r="D14" s="53" t="n">
        <f aca="false">vagyon!D14/vagyon!$B14</f>
        <v>0.444408439332903</v>
      </c>
      <c r="E14" s="53" t="n">
        <f aca="false">vagyon!E14/vagyon!$B14</f>
        <v>0.0482292770732195</v>
      </c>
      <c r="F14" s="53" t="n">
        <f aca="false">vagyon!F14/vagyon!$B14</f>
        <v>0.241559088833632</v>
      </c>
      <c r="G14" s="53" t="n">
        <f aca="false">vagyon!G14/vagyon!$B14</f>
        <v>0.097285498860849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58787527016672</v>
      </c>
      <c r="D15" s="53" t="n">
        <f aca="false">vagyon!D15/vagyon!$B15</f>
        <v>0.406272888229215</v>
      </c>
      <c r="E15" s="53" t="n">
        <f aca="false">vagyon!E15/vagyon!$B15</f>
        <v>0.0162641617366609</v>
      </c>
      <c r="F15" s="53" t="n">
        <f aca="false">vagyon!F15/vagyon!$B15</f>
        <v>0.103445527639273</v>
      </c>
      <c r="G15" s="53" t="n">
        <f aca="false">vagyon!G15/vagyon!$B15</f>
        <v>0.11522989537817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10769370462069</v>
      </c>
      <c r="D16" s="53" t="n">
        <f aca="false">vagyon!D16/vagyon!$B16</f>
        <v>0.539275649953284</v>
      </c>
      <c r="E16" s="53" t="n">
        <f aca="false">vagyon!E16/vagyon!$B16</f>
        <v>0.112026050194653</v>
      </c>
      <c r="F16" s="53" t="n">
        <f aca="false">vagyon!F16/vagyon!$B16</f>
        <v>0.0220724660781582</v>
      </c>
      <c r="G16" s="53" t="n">
        <f aca="false">vagyon!G16/vagyon!$B16</f>
        <v>0.015856463311835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82431595585</v>
      </c>
      <c r="D17" s="53" t="n">
        <f aca="false">vagyon!D17/vagyon!$B17</f>
        <v>0.0483928846791239</v>
      </c>
      <c r="E17" s="53" t="n">
        <f aca="false">vagyon!E17/vagyon!$B17</f>
        <v>0.022256248272189</v>
      </c>
      <c r="F17" s="53" t="n">
        <f aca="false">vagyon!F17/vagyon!$B17</f>
        <v>0.00123821857771456</v>
      </c>
      <c r="G17" s="53" t="n">
        <f aca="false">vagyon!G17/vagyon!$B17</f>
        <v>0.00028833251512257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2.56581126560617</v>
      </c>
      <c r="D18" s="53" t="n">
        <f aca="false">vagyon!D18/vagyon!$B18</f>
        <v>4.14255374591384</v>
      </c>
      <c r="E18" s="53" t="n">
        <f aca="false">vagyon!E18/vagyon!$B18</f>
        <v>-0.23425347078968</v>
      </c>
      <c r="F18" s="53" t="n">
        <f aca="false">vagyon!F18/vagyon!$B18</f>
        <v>0.0262274337824152</v>
      </c>
      <c r="G18" s="53" t="n">
        <f aca="false">vagyon!G18/vagyon!$B18</f>
        <v>-0.36871644330040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1.36359757800636</v>
      </c>
      <c r="D20" s="53" t="n">
        <f aca="false">vagyon!D20/vagyon!$B20</f>
        <v>-0.484540497146089</v>
      </c>
      <c r="E20" s="53" t="n">
        <f aca="false">vagyon!E20/vagyon!$B20</f>
        <v>0.0292239664807238</v>
      </c>
      <c r="F20" s="53" t="n">
        <f aca="false">vagyon!F20/vagyon!$B20</f>
        <v>0.0916741892373984</v>
      </c>
      <c r="G20" s="53" t="n">
        <f aca="false">vagyon!G20/vagyon!$B20</f>
        <v>4.4763421603193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0704678680655598</v>
      </c>
      <c r="D21" s="53" t="n">
        <f aca="false">vagyon!D21/vagyon!$B21</f>
        <v>0.000985431070184392</v>
      </c>
      <c r="E21" s="53" t="n">
        <f aca="false">vagyon!E21/vagyon!$B21</f>
        <v>0.00649702417107009</v>
      </c>
      <c r="F21" s="53" t="n">
        <f aca="false">vagyon!F21/vagyon!$B21</f>
        <v>0.920790122389909</v>
      </c>
      <c r="G21" s="53" t="n">
        <f aca="false">vagyon!G21/vagyon!$B21</f>
        <v>0.0012595543032767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78074977971368</v>
      </c>
      <c r="D22" s="53" t="n">
        <f aca="false">vagyon!D22/vagyon!$B22</f>
        <v>0.080116877069227</v>
      </c>
      <c r="E22" s="53" t="n">
        <f aca="false">vagyon!E22/vagyon!$B22</f>
        <v>0.137118978979644</v>
      </c>
      <c r="F22" s="53" t="n">
        <f aca="false">vagyon!F22/vagyon!$B22</f>
        <v>0.591718745922612</v>
      </c>
      <c r="G22" s="53" t="n">
        <f aca="false">vagyon!G22/vagyon!$B22</f>
        <v>0.012970420057149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66061043729393</v>
      </c>
      <c r="D23" s="53" t="n">
        <f aca="false">vagyon!D23/vagyon!$B23</f>
        <v>0.365635080299438</v>
      </c>
      <c r="E23" s="53" t="n">
        <f aca="false">vagyon!E23/vagyon!$B23</f>
        <v>0.273574007621015</v>
      </c>
      <c r="F23" s="53" t="n">
        <f aca="false">vagyon!F23/vagyon!$B23</f>
        <v>0.0806359343165728</v>
      </c>
      <c r="G23" s="53" t="n">
        <f aca="false">vagyon!G23/vagyon!$B23</f>
        <v>0.014093934033581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40505759121103</v>
      </c>
      <c r="D24" s="53" t="n">
        <f aca="false">vagyon!D24/vagyon!$B24</f>
        <v>0.522136567442701</v>
      </c>
      <c r="E24" s="53" t="n">
        <f aca="false">vagyon!E24/vagyon!$B24</f>
        <v>0.114691734254816</v>
      </c>
      <c r="F24" s="53" t="n">
        <f aca="false">vagyon!F24/vagyon!$B24</f>
        <v>0.0204546962788827</v>
      </c>
      <c r="G24" s="53" t="n">
        <f aca="false">vagyon!G24/vagyon!$B24</f>
        <v>0.0022112429024971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8579417160556</v>
      </c>
      <c r="D25" s="53" t="n">
        <f aca="false">vagyon!D25/vagyon!$B25</f>
        <v>0.021420582839444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462531930705395</v>
      </c>
      <c r="D26" s="53" t="n">
        <f aca="false">vagyon!D26/vagyon!$B26</f>
        <v>0.152246123644525</v>
      </c>
      <c r="E26" s="53" t="n">
        <f aca="false">vagyon!E26/vagyon!$B26</f>
        <v>0.377783568115534</v>
      </c>
      <c r="F26" s="53" t="n">
        <f aca="false">vagyon!F26/vagyon!$B26</f>
        <v>0.00637663527670232</v>
      </c>
      <c r="G26" s="53" t="n">
        <f aca="false">vagyon!G26/vagyon!$B26</f>
        <v>0.0010617422578436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0373464252337</v>
      </c>
      <c r="D28" s="53" t="n">
        <f aca="false">vagyon!D28/vagyon!$B28</f>
        <v>-0.00562019698157725</v>
      </c>
      <c r="E28" s="53" t="n">
        <f aca="false">vagyon!E28/vagyon!$B28</f>
        <v>0</v>
      </c>
      <c r="F28" s="53" t="n">
        <f aca="false">vagyon!F28/vagyon!$B28</f>
        <v>-0.000171334688101369</v>
      </c>
      <c r="G28" s="53" t="n">
        <f aca="false">vagyon!G28/vagyon!$B28</f>
        <v>0.0020568891463037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30949945835354</v>
      </c>
      <c r="D29" s="53" t="n">
        <f aca="false">vagyon!D29/vagyon!$B29</f>
        <v>0.49912571286264</v>
      </c>
      <c r="E29" s="53" t="n">
        <f aca="false">vagyon!E29/vagyon!$B29</f>
        <v>0.0984075862997</v>
      </c>
      <c r="F29" s="53" t="n">
        <f aca="false">vagyon!F29/vagyon!$B29</f>
        <v>0.0275361404655748</v>
      </c>
      <c r="G29" s="53" t="n">
        <f aca="false">vagyon!G29/vagyon!$B29</f>
        <v>0.043980614536732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2739098786426</v>
      </c>
      <c r="D30" s="53" t="n">
        <f aca="false">vagyon!D30/vagyon!$B30</f>
        <v>0.413068880859992</v>
      </c>
      <c r="E30" s="53" t="n">
        <f aca="false">vagyon!E30/vagyon!$B30</f>
        <v>0.244083245968882</v>
      </c>
      <c r="F30" s="53" t="n">
        <f aca="false">vagyon!F30/vagyon!$B30</f>
        <v>0.014424086948765</v>
      </c>
      <c r="G30" s="53" t="n">
        <f aca="false">vagyon!G30/vagyon!$B30</f>
        <v>0.001032798358101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71342603254278</v>
      </c>
      <c r="D32" s="52" t="n">
        <f aca="false">vagyon!D32/vagyon!$B32</f>
        <v>0.303400858538989</v>
      </c>
      <c r="E32" s="52" t="n">
        <f aca="false">vagyon!E32/vagyon!$B32</f>
        <v>0.0613434926128806</v>
      </c>
      <c r="F32" s="52" t="n">
        <f aca="false">vagyon!F32/vagyon!$B32</f>
        <v>0.119303367470069</v>
      </c>
      <c r="G32" s="52" t="n">
        <f aca="false">vagyon!G32/vagyon!$B32</f>
        <v>0.044609678123782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0180554737306438</v>
      </c>
      <c r="C12" s="60" t="n">
        <v>0.000308231847578444</v>
      </c>
      <c r="D12" s="60" t="n">
        <v>-0.364657679243365</v>
      </c>
      <c r="E12" s="60" t="n">
        <v>0.446111979441014</v>
      </c>
      <c r="F12" s="60" t="n">
        <v>1.29871415268789</v>
      </c>
      <c r="G12" s="60" t="n">
        <v>-1.53867688611199</v>
      </c>
      <c r="H12" s="6"/>
    </row>
    <row r="13" customFormat="false" ht="15" hidden="false" customHeight="false" outlineLevel="0" collapsed="false">
      <c r="A13" s="32" t="s">
        <v>12</v>
      </c>
      <c r="B13" s="59" t="n">
        <v>-0.119612432546207</v>
      </c>
      <c r="C13" s="60" t="n">
        <v>-0.158411683776343</v>
      </c>
      <c r="D13" s="60" t="n">
        <v>-0.179023897623669</v>
      </c>
      <c r="E13" s="60" t="n">
        <v>0.138694314397377</v>
      </c>
      <c r="F13" s="60" t="n">
        <v>0.178306323680839</v>
      </c>
      <c r="G13" s="60" t="n">
        <v>-0.0456804765802844</v>
      </c>
      <c r="H13" s="6"/>
    </row>
    <row r="14" customFormat="false" ht="15" hidden="false" customHeight="false" outlineLevel="0" collapsed="false">
      <c r="A14" s="32" t="s">
        <v>13</v>
      </c>
      <c r="B14" s="59" t="n">
        <v>0.086265525393084</v>
      </c>
      <c r="C14" s="60" t="n">
        <v>-0.00213793909087723</v>
      </c>
      <c r="D14" s="60" t="n">
        <v>0.0202420608289053</v>
      </c>
      <c r="E14" s="60" t="n">
        <v>0.205541898110208</v>
      </c>
      <c r="F14" s="60" t="n">
        <v>0.351690429588638</v>
      </c>
      <c r="G14" s="60" t="n">
        <v>-0.00117677694592622</v>
      </c>
      <c r="H14" s="6"/>
    </row>
    <row r="15" customFormat="false" ht="15" hidden="false" customHeight="false" outlineLevel="0" collapsed="false">
      <c r="A15" s="32" t="s">
        <v>14</v>
      </c>
      <c r="B15" s="59" t="n">
        <v>0.0744938287218036</v>
      </c>
      <c r="C15" s="60" t="n">
        <v>-0.129434627902043</v>
      </c>
      <c r="D15" s="60" t="n">
        <v>0.0869953452060026</v>
      </c>
      <c r="E15" s="60" t="n">
        <v>0.765981997447784</v>
      </c>
      <c r="F15" s="60" t="n">
        <v>2.61388130177917</v>
      </c>
      <c r="G15" s="60" t="n">
        <v>0.0774461960187665</v>
      </c>
      <c r="H15" s="6"/>
    </row>
    <row r="16" customFormat="false" ht="15" hidden="false" customHeight="false" outlineLevel="0" collapsed="false">
      <c r="A16" s="32" t="s">
        <v>15</v>
      </c>
      <c r="B16" s="59" t="n">
        <v>0.0465996967363349</v>
      </c>
      <c r="C16" s="60" t="n">
        <v>-0.108088218050886</v>
      </c>
      <c r="D16" s="60" t="n">
        <v>0.140657961626692</v>
      </c>
      <c r="E16" s="60" t="n">
        <v>0.0822827507586827</v>
      </c>
      <c r="F16" s="60" t="n">
        <v>0.440237195182173</v>
      </c>
      <c r="G16" s="60" t="n">
        <v>0.0273745212188281</v>
      </c>
      <c r="H16" s="6"/>
    </row>
    <row r="17" customFormat="false" ht="15" hidden="false" customHeight="false" outlineLevel="0" collapsed="false">
      <c r="A17" s="32" t="s">
        <v>16</v>
      </c>
      <c r="B17" s="59" t="n">
        <v>0.0287008578232109</v>
      </c>
      <c r="C17" s="60" t="n">
        <v>0.0187205359889449</v>
      </c>
      <c r="D17" s="60" t="n">
        <v>0.0544617676245269</v>
      </c>
      <c r="E17" s="60" t="n">
        <v>0.53834120221671</v>
      </c>
      <c r="F17" s="60" t="n">
        <v>0.787625328747291</v>
      </c>
      <c r="G17" s="60" t="n">
        <v>0.0601924393620896</v>
      </c>
      <c r="H17" s="6"/>
    </row>
    <row r="18" customFormat="false" ht="15.75" hidden="false" customHeight="false" outlineLevel="0" collapsed="false">
      <c r="A18" s="32" t="s">
        <v>17</v>
      </c>
      <c r="B18" s="59" t="n">
        <v>-1.96836528358355</v>
      </c>
      <c r="C18" s="60" t="n">
        <v>0.137561795726439</v>
      </c>
      <c r="D18" s="60" t="n">
        <v>1.08624041059304</v>
      </c>
      <c r="E18" s="60" t="n">
        <v>-0.00217393414630085</v>
      </c>
      <c r="F18" s="60" t="n">
        <v>-1.04026437343471</v>
      </c>
      <c r="G18" s="60" t="n">
        <v>-3.9890187533507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05812111805098</v>
      </c>
      <c r="C20" s="60" t="n">
        <v>0.700530856635887</v>
      </c>
      <c r="D20" s="60" t="n">
        <v>3.45808420923693</v>
      </c>
      <c r="E20" s="60" t="n">
        <v>0.0625107089623476</v>
      </c>
      <c r="F20" s="60" t="n">
        <v>-0.48524892065134</v>
      </c>
      <c r="G20" s="60" t="n">
        <v>-0.991914325494231</v>
      </c>
      <c r="H20" s="6"/>
    </row>
    <row r="21" customFormat="false" ht="15" hidden="false" customHeight="false" outlineLevel="0" collapsed="false">
      <c r="A21" s="32" t="s">
        <v>12</v>
      </c>
      <c r="B21" s="59" t="n">
        <v>0.362847154319244</v>
      </c>
      <c r="C21" s="60" t="n">
        <v>-0.100071128590051</v>
      </c>
      <c r="D21" s="60" t="n">
        <v>-0.0676702112967821</v>
      </c>
      <c r="E21" s="60" t="n">
        <v>0.454589740348967</v>
      </c>
      <c r="F21" s="60" t="n">
        <v>0.43516550245621</v>
      </c>
      <c r="G21" s="60" t="n">
        <v>-0.848957299403395</v>
      </c>
      <c r="H21" s="6"/>
    </row>
    <row r="22" customFormat="false" ht="15" hidden="false" customHeight="false" outlineLevel="0" collapsed="false">
      <c r="A22" s="32" t="s">
        <v>13</v>
      </c>
      <c r="B22" s="59" t="n">
        <v>0.177855108544071</v>
      </c>
      <c r="C22" s="60" t="n">
        <v>0.0344171547570185</v>
      </c>
      <c r="D22" s="60" t="n">
        <v>0.182066028118631</v>
      </c>
      <c r="E22" s="60" t="n">
        <v>0.0841515663575552</v>
      </c>
      <c r="F22" s="60" t="n">
        <v>0.358349754260773</v>
      </c>
      <c r="G22" s="60" t="n">
        <v>-0.72392830940153</v>
      </c>
      <c r="H22" s="6"/>
    </row>
    <row r="23" customFormat="false" ht="15" hidden="false" customHeight="false" outlineLevel="0" collapsed="false">
      <c r="A23" s="32" t="s">
        <v>14</v>
      </c>
      <c r="B23" s="59" t="n">
        <v>0.651460043063906</v>
      </c>
      <c r="C23" s="60" t="n">
        <v>-0.0292425551062016</v>
      </c>
      <c r="D23" s="60" t="n">
        <v>1.06915131600763</v>
      </c>
      <c r="E23" s="60" t="n">
        <v>1.11144429225182</v>
      </c>
      <c r="F23" s="60" t="n">
        <v>4.5311076634934</v>
      </c>
      <c r="G23" s="60" t="n">
        <v>0.330186277846936</v>
      </c>
      <c r="H23" s="6"/>
    </row>
    <row r="24" customFormat="false" ht="15" hidden="false" customHeight="false" outlineLevel="0" collapsed="false">
      <c r="A24" s="32" t="s">
        <v>15</v>
      </c>
      <c r="B24" s="59" t="n">
        <v>0.206934453611955</v>
      </c>
      <c r="C24" s="60" t="n">
        <v>0.306521537929666</v>
      </c>
      <c r="D24" s="60" t="n">
        <v>0.251443884804163</v>
      </c>
      <c r="E24" s="60" t="n">
        <v>-0.214400187885609</v>
      </c>
      <c r="F24" s="60" t="n">
        <v>6.63359657040535</v>
      </c>
      <c r="G24" s="60" t="n">
        <v>0.0914985570640143</v>
      </c>
      <c r="H24" s="6"/>
    </row>
    <row r="25" customFormat="false" ht="15" hidden="false" customHeight="false" outlineLevel="0" collapsed="false">
      <c r="A25" s="32" t="s">
        <v>16</v>
      </c>
      <c r="B25" s="59" t="n">
        <v>-0.00816374830496192</v>
      </c>
      <c r="C25" s="60" t="n">
        <v>-0.00910718893020068</v>
      </c>
      <c r="D25" s="60" t="n">
        <v>0.0369393139841689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228176985685125</v>
      </c>
      <c r="C26" s="60" t="n">
        <v>-0.0973755544341117</v>
      </c>
      <c r="D26" s="60" t="n">
        <v>-0.622521730136636</v>
      </c>
      <c r="E26" s="60" t="n">
        <v>0.0637056500200675</v>
      </c>
      <c r="F26" s="60" t="n">
        <v>-0.742310081422613</v>
      </c>
      <c r="G26" s="60" t="n">
        <v>-45.497699904949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29806098337221</v>
      </c>
      <c r="C28" s="60" t="n">
        <v>-0.249968931080531</v>
      </c>
      <c r="D28" s="60" t="n">
        <v>-1.06507285505958</v>
      </c>
      <c r="E28" s="60"/>
      <c r="F28" s="60"/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360640166719786</v>
      </c>
      <c r="C29" s="60" t="n">
        <v>-0.101957269542774</v>
      </c>
      <c r="D29" s="60" t="n">
        <v>0.0831030797514436</v>
      </c>
      <c r="E29" s="60" t="n">
        <v>0.199724596130215</v>
      </c>
      <c r="F29" s="60" t="n">
        <v>3.48315398923126</v>
      </c>
      <c r="G29" s="60" t="n">
        <v>-0.0774148366427656</v>
      </c>
      <c r="H29" s="6"/>
    </row>
    <row r="30" customFormat="false" ht="14.25" hidden="false" customHeight="false" outlineLevel="0" collapsed="false">
      <c r="A30" s="40" t="s">
        <v>21</v>
      </c>
      <c r="B30" s="59" t="n">
        <v>0.238893494601955</v>
      </c>
      <c r="C30" s="60" t="n">
        <v>0.590630197640446</v>
      </c>
      <c r="D30" s="60" t="n">
        <v>0.362837021840657</v>
      </c>
      <c r="E30" s="60" t="n">
        <v>-0.172660450967305</v>
      </c>
      <c r="F30" s="60" t="n">
        <v>4.85960027150406</v>
      </c>
      <c r="G30" s="60" t="n">
        <v>0.34327237999872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602608898818047</v>
      </c>
      <c r="C32" s="59" t="n">
        <v>0.0106658240102471</v>
      </c>
      <c r="D32" s="59" t="n">
        <v>0.0479267157721799</v>
      </c>
      <c r="E32" s="59" t="n">
        <v>0.0611086341183593</v>
      </c>
      <c r="F32" s="59" t="n">
        <v>0.390467612465612</v>
      </c>
      <c r="G32" s="59" t="n">
        <v>0.021771377884234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8-10-29T16:05:38Z</dcterms:modified>
  <cp:revision>0</cp:revision>
  <dc:subject/>
  <dc:title/>
</cp:coreProperties>
</file>