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8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334373.11386852</v>
      </c>
      <c r="C12" s="34" t="n">
        <v>1289130.58233639</v>
      </c>
      <c r="D12" s="35" t="n">
        <v>28127.5502285214</v>
      </c>
      <c r="E12" s="35" t="n">
        <v>11834.6985437175</v>
      </c>
      <c r="F12" s="35" t="n">
        <v>3628.4566766145</v>
      </c>
      <c r="G12" s="35" t="n">
        <v>1651.8260832816</v>
      </c>
      <c r="H12" s="6"/>
    </row>
    <row r="13" customFormat="false" ht="15" hidden="false" customHeight="false" outlineLevel="0" collapsed="false">
      <c r="A13" s="32" t="s">
        <v>12</v>
      </c>
      <c r="B13" s="33" t="n">
        <v>464113.101305285</v>
      </c>
      <c r="C13" s="34" t="n">
        <v>309168.204667561</v>
      </c>
      <c r="D13" s="35" t="n">
        <v>84993.838600865</v>
      </c>
      <c r="E13" s="35" t="n">
        <v>17609.4634088879</v>
      </c>
      <c r="F13" s="35" t="n">
        <v>38514.5179593217</v>
      </c>
      <c r="G13" s="35" t="n">
        <v>13827.0766686486</v>
      </c>
      <c r="H13" s="6"/>
    </row>
    <row r="14" customFormat="false" ht="15" hidden="false" customHeight="false" outlineLevel="0" collapsed="false">
      <c r="A14" s="32" t="s">
        <v>13</v>
      </c>
      <c r="B14" s="33" t="n">
        <v>2145171.1891137</v>
      </c>
      <c r="C14" s="34" t="n">
        <v>393525.567362817</v>
      </c>
      <c r="D14" s="35" t="n">
        <v>1015025.67029875</v>
      </c>
      <c r="E14" s="35" t="n">
        <v>93223.7128242548</v>
      </c>
      <c r="F14" s="35" t="n">
        <v>416432.001263846</v>
      </c>
      <c r="G14" s="35" t="n">
        <v>226964.237364033</v>
      </c>
      <c r="H14" s="6"/>
    </row>
    <row r="15" customFormat="false" ht="15" hidden="false" customHeight="false" outlineLevel="0" collapsed="false">
      <c r="A15" s="32" t="s">
        <v>14</v>
      </c>
      <c r="B15" s="33" t="n">
        <v>258943.017237428</v>
      </c>
      <c r="C15" s="34" t="n">
        <v>114668.485841001</v>
      </c>
      <c r="D15" s="35" t="n">
        <v>103991.606375517</v>
      </c>
      <c r="E15" s="35" t="n">
        <v>2562.4390379394</v>
      </c>
      <c r="F15" s="35" t="n">
        <v>7964.26981581</v>
      </c>
      <c r="G15" s="35" t="n">
        <v>29756.2161671605</v>
      </c>
      <c r="H15" s="6"/>
    </row>
    <row r="16" customFormat="false" ht="15" hidden="false" customHeight="false" outlineLevel="0" collapsed="false">
      <c r="A16" s="32" t="s">
        <v>15</v>
      </c>
      <c r="B16" s="33" t="n">
        <v>325590.409388012</v>
      </c>
      <c r="C16" s="34" t="n">
        <v>118732.200145071</v>
      </c>
      <c r="D16" s="35" t="n">
        <v>161104.467269535</v>
      </c>
      <c r="E16" s="35" t="n">
        <v>35272.0332726477</v>
      </c>
      <c r="F16" s="35" t="n">
        <v>5222.38690442423</v>
      </c>
      <c r="G16" s="35" t="n">
        <v>5259.3217963344</v>
      </c>
      <c r="H16" s="6"/>
    </row>
    <row r="17" customFormat="false" ht="15" hidden="false" customHeight="false" outlineLevel="0" collapsed="false">
      <c r="A17" s="32" t="s">
        <v>16</v>
      </c>
      <c r="B17" s="33" t="n">
        <v>356814.400190665</v>
      </c>
      <c r="C17" s="34" t="n">
        <v>334304.455092737</v>
      </c>
      <c r="D17" s="35" t="n">
        <v>16845.4318212195</v>
      </c>
      <c r="E17" s="35" t="n">
        <v>5310.4431056837</v>
      </c>
      <c r="F17" s="35" t="n">
        <v>254.24492419654</v>
      </c>
      <c r="G17" s="35" t="n">
        <v>99.825246828</v>
      </c>
      <c r="H17" s="6"/>
    </row>
    <row r="18" customFormat="false" ht="15.75" hidden="false" customHeight="false" outlineLevel="0" collapsed="false">
      <c r="A18" s="32" t="s">
        <v>17</v>
      </c>
      <c r="B18" s="33" t="n">
        <v>16872.0711898077</v>
      </c>
      <c r="C18" s="34" t="n">
        <v>36851.6824379227</v>
      </c>
      <c r="D18" s="35" t="n">
        <v>-32442.2830295506</v>
      </c>
      <c r="E18" s="35" t="n">
        <v>3835.64848867578</v>
      </c>
      <c r="F18" s="35" t="n">
        <v>10642.4707314058</v>
      </c>
      <c r="G18" s="35" t="n">
        <v>-2015.44743864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3864.2481327622</v>
      </c>
      <c r="C20" s="34" t="n">
        <v>30027.8670613083</v>
      </c>
      <c r="D20" s="35" t="n">
        <v>-4070.09543837114</v>
      </c>
      <c r="E20" s="35" t="n">
        <v>1029.97960503492</v>
      </c>
      <c r="F20" s="35" t="n">
        <v>6669.1823463443</v>
      </c>
      <c r="G20" s="35" t="n">
        <v>207.3145584458</v>
      </c>
      <c r="H20" s="6"/>
    </row>
    <row r="21" customFormat="false" ht="15" hidden="false" customHeight="false" outlineLevel="0" collapsed="false">
      <c r="A21" s="32" t="s">
        <v>12</v>
      </c>
      <c r="B21" s="33" t="n">
        <v>50268.3586573235</v>
      </c>
      <c r="C21" s="34" t="n">
        <v>5364.44509015352</v>
      </c>
      <c r="D21" s="35" t="n">
        <v>72.41</v>
      </c>
      <c r="E21" s="35" t="n">
        <v>305.99604917</v>
      </c>
      <c r="F21" s="35" t="n">
        <v>43954.214376</v>
      </c>
      <c r="G21" s="35" t="n">
        <v>571.293142</v>
      </c>
      <c r="H21" s="6"/>
    </row>
    <row r="22" customFormat="false" ht="15" hidden="false" customHeight="false" outlineLevel="0" collapsed="false">
      <c r="A22" s="32" t="s">
        <v>13</v>
      </c>
      <c r="B22" s="33" t="n">
        <v>24137.8117069396</v>
      </c>
      <c r="C22" s="34" t="n">
        <v>4894.37171762625</v>
      </c>
      <c r="D22" s="35" t="n">
        <v>1926.95707844</v>
      </c>
      <c r="E22" s="35" t="n">
        <v>3595.81495367337</v>
      </c>
      <c r="F22" s="35" t="n">
        <v>12384.9279572</v>
      </c>
      <c r="G22" s="35" t="n">
        <v>1335.74</v>
      </c>
      <c r="H22" s="6"/>
    </row>
    <row r="23" customFormat="false" ht="15" hidden="false" customHeight="false" outlineLevel="0" collapsed="false">
      <c r="A23" s="32" t="s">
        <v>14</v>
      </c>
      <c r="B23" s="33" t="n">
        <v>75907.5364606635</v>
      </c>
      <c r="C23" s="34" t="n">
        <v>34357.6560595162</v>
      </c>
      <c r="D23" s="35" t="n">
        <v>22151.7770892993</v>
      </c>
      <c r="E23" s="35" t="n">
        <v>16242.3241008096</v>
      </c>
      <c r="F23" s="35" t="n">
        <v>1827.5508833206</v>
      </c>
      <c r="G23" s="35" t="n">
        <v>1328.2283277178</v>
      </c>
      <c r="H23" s="6"/>
    </row>
    <row r="24" customFormat="false" ht="15" hidden="false" customHeight="false" outlineLevel="0" collapsed="false">
      <c r="A24" s="32" t="s">
        <v>15</v>
      </c>
      <c r="B24" s="33" t="n">
        <v>856423.112089944</v>
      </c>
      <c r="C24" s="34" t="n">
        <v>269389.058387194</v>
      </c>
      <c r="D24" s="35" t="n">
        <v>431265.575536464</v>
      </c>
      <c r="E24" s="35" t="n">
        <v>150904.716170244</v>
      </c>
      <c r="F24" s="35" t="n">
        <v>2769.72017933018</v>
      </c>
      <c r="G24" s="35" t="n">
        <v>2094.0418167114</v>
      </c>
      <c r="H24" s="6"/>
    </row>
    <row r="25" customFormat="false" ht="15" hidden="false" customHeight="false" outlineLevel="0" collapsed="false">
      <c r="A25" s="32" t="s">
        <v>16</v>
      </c>
      <c r="B25" s="33" t="n">
        <v>18497.851521</v>
      </c>
      <c r="C25" s="34" t="n">
        <v>18118.851521</v>
      </c>
      <c r="D25" s="35" t="n">
        <v>379</v>
      </c>
      <c r="E25" s="35" t="n">
        <v>0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111113.50732415</v>
      </c>
      <c r="C26" s="34" t="n">
        <v>43945.985583687</v>
      </c>
      <c r="D26" s="35" t="n">
        <v>34589.0686809</v>
      </c>
      <c r="E26" s="35" t="n">
        <v>30458.336386</v>
      </c>
      <c r="F26" s="35" t="n">
        <v>2122.16295856282</v>
      </c>
      <c r="G26" s="35" t="n">
        <v>-2.046285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59991.767044141</v>
      </c>
      <c r="C28" s="34" t="n">
        <v>56354.7719710032</v>
      </c>
      <c r="D28" s="35" t="n">
        <v>3636.99507313777</v>
      </c>
      <c r="E28" s="35" t="n">
        <v>0</v>
      </c>
      <c r="F28" s="35" t="n">
        <v>0</v>
      </c>
      <c r="G28" s="35" t="n">
        <v>0</v>
      </c>
      <c r="H28" s="6"/>
    </row>
    <row r="29" customFormat="false" ht="14.25" hidden="false" customHeight="false" outlineLevel="0" collapsed="false">
      <c r="A29" s="40" t="s">
        <v>20</v>
      </c>
      <c r="B29" s="33" t="n">
        <v>511474.197972644</v>
      </c>
      <c r="C29" s="34" t="n">
        <v>195288.033979306</v>
      </c>
      <c r="D29" s="35" t="n">
        <v>244202.70672502</v>
      </c>
      <c r="E29" s="35" t="n">
        <v>43466.7668551895</v>
      </c>
      <c r="F29" s="35" t="n">
        <v>3254.84065912752</v>
      </c>
      <c r="G29" s="35" t="n">
        <v>25261.849754</v>
      </c>
      <c r="H29" s="6"/>
    </row>
    <row r="30" customFormat="false" ht="14.25" hidden="false" customHeight="false" outlineLevel="0" collapsed="false">
      <c r="A30" s="40" t="s">
        <v>21</v>
      </c>
      <c r="B30" s="33" t="n">
        <v>491069.611620946</v>
      </c>
      <c r="C30" s="34" t="n">
        <v>125220.239368107</v>
      </c>
      <c r="D30" s="35" t="n">
        <v>184397.737308895</v>
      </c>
      <c r="E30" s="35" t="n">
        <v>179486.263803758</v>
      </c>
      <c r="F30" s="35" t="n">
        <v>1497.60531818584</v>
      </c>
      <c r="G30" s="35" t="n">
        <v>467.765822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6072089.72818621</v>
      </c>
      <c r="C32" s="33" t="n">
        <v>3002479.41330398</v>
      </c>
      <c r="D32" s="45" t="n">
        <v>1863960.97451159</v>
      </c>
      <c r="E32" s="45" t="n">
        <v>372185.605946738</v>
      </c>
      <c r="F32" s="45" t="n">
        <v>552386.106976377</v>
      </c>
      <c r="G32" s="45" t="n">
        <v>281077.62744751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19755170559232</v>
      </c>
      <c r="C12" s="53" t="n">
        <f aca="false">vagyon!C12/vagyon!C$32</f>
        <v>0.429355344327842</v>
      </c>
      <c r="D12" s="53" t="n">
        <f aca="false">vagyon!D12/vagyon!D$32</f>
        <v>0.0150902033965017</v>
      </c>
      <c r="E12" s="53" t="n">
        <f aca="false">vagyon!E12/vagyon!E$32</f>
        <v>0.0317978405253294</v>
      </c>
      <c r="F12" s="53" t="n">
        <f aca="false">vagyon!F12/vagyon!F$32</f>
        <v>0.00656869648021338</v>
      </c>
      <c r="G12" s="53" t="n">
        <f aca="false">vagyon!G12/vagyon!G$32</f>
        <v>0.0058767611576984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764338344920868</v>
      </c>
      <c r="C13" s="53" t="n">
        <f aca="false">vagyon!C13/vagyon!C$32</f>
        <v>0.102970965695098</v>
      </c>
      <c r="D13" s="53" t="n">
        <f aca="false">vagyon!D13/vagyon!D$32</f>
        <v>0.045598507567003</v>
      </c>
      <c r="E13" s="53" t="n">
        <f aca="false">vagyon!E13/vagyon!E$32</f>
        <v>0.0473136605164895</v>
      </c>
      <c r="F13" s="53" t="n">
        <f aca="false">vagyon!F13/vagyon!F$32</f>
        <v>0.0697239077393538</v>
      </c>
      <c r="G13" s="53" t="n">
        <f aca="false">vagyon!G13/vagyon!G$32</f>
        <v>0.0491930887357106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53283842159969</v>
      </c>
      <c r="C14" s="53" t="n">
        <f aca="false">vagyon!C14/vagyon!C$32</f>
        <v>0.13106686614373</v>
      </c>
      <c r="D14" s="53" t="n">
        <f aca="false">vagyon!D14/vagyon!D$32</f>
        <v>0.544553069607435</v>
      </c>
      <c r="E14" s="53" t="n">
        <f aca="false">vagyon!E14/vagyon!E$32</f>
        <v>0.250476405682372</v>
      </c>
      <c r="F14" s="53" t="n">
        <f aca="false">vagyon!F14/vagyon!F$32</f>
        <v>0.753878484640554</v>
      </c>
      <c r="G14" s="53" t="n">
        <f aca="false">vagyon!G14/vagyon!G$32</f>
        <v>0.807478842856013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26447942683445</v>
      </c>
      <c r="C15" s="53" t="n">
        <f aca="false">vagyon!C15/vagyon!C$32</f>
        <v>0.0381912646371213</v>
      </c>
      <c r="D15" s="53" t="n">
        <f aca="false">vagyon!D15/vagyon!D$32</f>
        <v>0.0557906564555441</v>
      </c>
      <c r="E15" s="53" t="n">
        <f aca="false">vagyon!E15/vagyon!E$32</f>
        <v>0.00688484185577585</v>
      </c>
      <c r="F15" s="53" t="n">
        <f aca="false">vagyon!F15/vagyon!F$32</f>
        <v>0.0144179401241722</v>
      </c>
      <c r="G15" s="53" t="n">
        <f aca="false">vagyon!G15/vagyon!G$32</f>
        <v>0.105864762120624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536208165496377</v>
      </c>
      <c r="C16" s="53" t="n">
        <f aca="false">vagyon!C16/vagyon!C$32</f>
        <v>0.0395447174821478</v>
      </c>
      <c r="D16" s="53" t="n">
        <f aca="false">vagyon!D16/vagyon!D$32</f>
        <v>0.08643124479135</v>
      </c>
      <c r="E16" s="53" t="n">
        <f aca="false">vagyon!E16/vagyon!E$32</f>
        <v>0.094770009127369</v>
      </c>
      <c r="F16" s="53" t="n">
        <f aca="false">vagyon!F16/vagyon!F$32</f>
        <v>0.00945423289700436</v>
      </c>
      <c r="G16" s="53" t="n">
        <f aca="false">vagyon!G16/vagyon!G$32</f>
        <v>0.018711278603333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8763031536632</v>
      </c>
      <c r="C17" s="53" t="n">
        <f aca="false">vagyon!C17/vagyon!C$32</f>
        <v>0.111342796760382</v>
      </c>
      <c r="D17" s="53" t="n">
        <f aca="false">vagyon!D17/vagyon!D$32</f>
        <v>0.00903743804273232</v>
      </c>
      <c r="E17" s="53" t="n">
        <f aca="false">vagyon!E17/vagyon!E$32</f>
        <v>0.0142682656739918</v>
      </c>
      <c r="F17" s="53" t="n">
        <f aca="false">vagyon!F17/vagyon!F$32</f>
        <v>0.000460266688436849</v>
      </c>
      <c r="G17" s="53" t="n">
        <f aca="false">vagyon!G17/vagyon!G$32</f>
        <v>0.00035515187649234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277862678996471</v>
      </c>
      <c r="C18" s="53" t="n">
        <f aca="false">vagyon!C18/vagyon!C$32</f>
        <v>0.0122737502460909</v>
      </c>
      <c r="D18" s="53" t="n">
        <f aca="false">vagyon!D18/vagyon!D$32</f>
        <v>-0.017405022676535</v>
      </c>
      <c r="E18" s="53" t="n">
        <f aca="false">vagyon!E18/vagyon!E$32</f>
        <v>0.0103057410802305</v>
      </c>
      <c r="F18" s="53" t="n">
        <f aca="false">vagyon!F18/vagyon!F$32</f>
        <v>0.0192663620554471</v>
      </c>
      <c r="G18" s="53" t="n">
        <f aca="false">vagyon!G18/vagyon!G$32</f>
        <v>-0.0071704299518549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0557703355000944</v>
      </c>
      <c r="C20" s="53" t="n">
        <f aca="false">vagyon!C20/vagyon!C$32</f>
        <v>0.0100010234635598</v>
      </c>
      <c r="D20" s="53" t="n">
        <f aca="false">vagyon!D20/vagyon!D$32</f>
        <v>-0.00218357331190242</v>
      </c>
      <c r="E20" s="53" t="n">
        <f aca="false">vagyon!E20/vagyon!E$32</f>
        <v>0.00276738161975644</v>
      </c>
      <c r="F20" s="53" t="n">
        <f aca="false">vagyon!F20/vagyon!F$32</f>
        <v>0.0120734071007863</v>
      </c>
      <c r="G20" s="53" t="n">
        <f aca="false">vagyon!G20/vagyon!G$32</f>
        <v>0.000737570472358251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827859285807017</v>
      </c>
      <c r="C21" s="53" t="n">
        <f aca="false">vagyon!C21/vagyon!C$32</f>
        <v>0.00178667173083142</v>
      </c>
      <c r="D21" s="53" t="n">
        <f aca="false">vagyon!D21/vagyon!D$32</f>
        <v>3.88473798486974E-005</v>
      </c>
      <c r="E21" s="53" t="n">
        <f aca="false">vagyon!E21/vagyon!E$32</f>
        <v>0.000822159815642601</v>
      </c>
      <c r="F21" s="53" t="n">
        <f aca="false">vagyon!F21/vagyon!F$32</f>
        <v>0.0795715421167892</v>
      </c>
      <c r="G21" s="53" t="n">
        <f aca="false">vagyon!G21/vagyon!G$32</f>
        <v>0.0020325101901135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0397520668953452</v>
      </c>
      <c r="C22" s="53" t="n">
        <f aca="false">vagyon!C22/vagyon!C$32</f>
        <v>0.00163011000040143</v>
      </c>
      <c r="D22" s="53" t="n">
        <f aca="false">vagyon!D22/vagyon!D$32</f>
        <v>0.00103379690068077</v>
      </c>
      <c r="E22" s="53" t="n">
        <f aca="false">vagyon!E22/vagyon!E$32</f>
        <v>0.00966134879001191</v>
      </c>
      <c r="F22" s="53" t="n">
        <f aca="false">vagyon!F22/vagyon!F$32</f>
        <v>0.0224207810456928</v>
      </c>
      <c r="G22" s="53" t="n">
        <f aca="false">vagyon!G22/vagyon!G$32</f>
        <v>0.00475221031332143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125010564498588</v>
      </c>
      <c r="C23" s="53" t="n">
        <f aca="false">vagyon!C23/vagyon!C$32</f>
        <v>0.011443094632815</v>
      </c>
      <c r="D23" s="53" t="n">
        <f aca="false">vagyon!D23/vagyon!D$32</f>
        <v>0.0118842493980346</v>
      </c>
      <c r="E23" s="53" t="n">
        <f aca="false">vagyon!E23/vagyon!E$32</f>
        <v>0.0436403875950375</v>
      </c>
      <c r="F23" s="53" t="n">
        <f aca="false">vagyon!F23/vagyon!F$32</f>
        <v>0.00330846641550085</v>
      </c>
      <c r="G23" s="53" t="n">
        <f aca="false">vagyon!G23/vagyon!G$32</f>
        <v>0.0047254857662615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41042565315609</v>
      </c>
      <c r="C24" s="53" t="n">
        <f aca="false">vagyon!C24/vagyon!C$32</f>
        <v>0.089722199990292</v>
      </c>
      <c r="D24" s="53" t="n">
        <f aca="false">vagyon!D24/vagyon!D$32</f>
        <v>0.23137049618191</v>
      </c>
      <c r="E24" s="53" t="n">
        <f aca="false">vagyon!E24/vagyon!E$32</f>
        <v>0.405455540889023</v>
      </c>
      <c r="F24" s="53" t="n">
        <f aca="false">vagyon!F24/vagyon!F$32</f>
        <v>0.00501410181094332</v>
      </c>
      <c r="G24" s="53" t="n">
        <f aca="false">vagyon!G24/vagyon!G$32</f>
        <v>0.0074500480017834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304637321730183</v>
      </c>
      <c r="C25" s="53" t="n">
        <f aca="false">vagyon!C25/vagyon!C$32</f>
        <v>0.00603462972659043</v>
      </c>
      <c r="D25" s="53" t="n">
        <f aca="false">vagyon!D25/vagyon!D$32</f>
        <v>0.000203330437269111</v>
      </c>
      <c r="E25" s="53" t="n">
        <f aca="false">vagyon!E25/vagyon!E$32</f>
        <v>0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82990555637491</v>
      </c>
      <c r="C26" s="53" t="n">
        <f aca="false">vagyon!C26/vagyon!C$32</f>
        <v>0.014636565163099</v>
      </c>
      <c r="D26" s="53" t="n">
        <f aca="false">vagyon!D26/vagyon!D$32</f>
        <v>0.0185567558301285</v>
      </c>
      <c r="E26" s="53" t="n">
        <f aca="false">vagyon!E26/vagyon!E$32</f>
        <v>0.0818364168289699</v>
      </c>
      <c r="F26" s="53" t="n">
        <f aca="false">vagyon!F26/vagyon!F$32</f>
        <v>0.00384181088510536</v>
      </c>
      <c r="G26" s="53" t="n">
        <f aca="false">vagyon!G26/vagyon!G$32</f>
        <v>-7.28014185469848E-00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987992103701359</v>
      </c>
      <c r="C28" s="53" t="n">
        <f aca="false">vagyon!C28/vagyon!C$32</f>
        <v>0.0187694116140465</v>
      </c>
      <c r="D28" s="53" t="n">
        <f aca="false">vagyon!D28/vagyon!D$32</f>
        <v>0.00195121846587521</v>
      </c>
      <c r="E28" s="53" t="n">
        <f aca="false">vagyon!E28/vagyon!E$32</f>
        <v>0</v>
      </c>
      <c r="F28" s="53" t="n">
        <f aca="false">vagyon!F28/vagyon!F$32</f>
        <v>0</v>
      </c>
      <c r="G28" s="53" t="n">
        <f aca="false">vagyon!G28/vagyon!G$32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842336363374898</v>
      </c>
      <c r="C29" s="53" t="n">
        <f aca="false">vagyon!C29/vagyon!C$32</f>
        <v>0.0650422557816668</v>
      </c>
      <c r="D29" s="53" t="n">
        <f aca="false">vagyon!D29/vagyon!D$32</f>
        <v>0.131012778735353</v>
      </c>
      <c r="E29" s="53" t="n">
        <f aca="false">vagyon!E29/vagyon!E$32</f>
        <v>0.116787877232979</v>
      </c>
      <c r="F29" s="53" t="n">
        <f aca="false">vagyon!F29/vagyon!F$32</f>
        <v>0.00589232896704029</v>
      </c>
      <c r="G29" s="53" t="n">
        <f aca="false">vagyon!G29/vagyon!G$32</f>
        <v>0.0898749928388274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808732468727258</v>
      </c>
      <c r="C30" s="53" t="n">
        <f aca="false">vagyon!C30/vagyon!C$32</f>
        <v>0.0417056113068606</v>
      </c>
      <c r="D30" s="53" t="n">
        <f aca="false">vagyon!D30/vagyon!D$32</f>
        <v>0.0989278959325915</v>
      </c>
      <c r="E30" s="53" t="n">
        <f aca="false">vagyon!E30/vagyon!E$32</f>
        <v>0.482249342628913</v>
      </c>
      <c r="F30" s="53" t="n">
        <f aca="false">vagyon!F30/vagyon!F$32</f>
        <v>0.00271115674212618</v>
      </c>
      <c r="G30" s="53" t="n">
        <f aca="false">vagyon!G30/vagyon!G$32</f>
        <v>0.0016641873145430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6094542027326</v>
      </c>
      <c r="D12" s="53" t="n">
        <f aca="false">vagyon!D12/vagyon!$B12</f>
        <v>0.0210792243460122</v>
      </c>
      <c r="E12" s="53" t="n">
        <f aca="false">vagyon!E12/vagyon!$B12</f>
        <v>0.00886910746380909</v>
      </c>
      <c r="F12" s="53" t="n">
        <f aca="false">vagyon!F12/vagyon!$B12</f>
        <v>0.00271922196191074</v>
      </c>
      <c r="G12" s="53" t="n">
        <f aca="false">vagyon!G12/vagyon!$B12</f>
        <v>0.0012379042009417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66148410372489</v>
      </c>
      <c r="D13" s="53" t="n">
        <f aca="false">vagyon!D13/vagyon!$B13</f>
        <v>0.183131737418802</v>
      </c>
      <c r="E13" s="53" t="n">
        <f aca="false">vagyon!E13/vagyon!$B13</f>
        <v>0.0379421812471197</v>
      </c>
      <c r="F13" s="53" t="n">
        <f aca="false">vagyon!F13/vagyon!$B13</f>
        <v>0.0829851987608245</v>
      </c>
      <c r="G13" s="53" t="n">
        <f aca="false">vagyon!G13/vagyon!$B13</f>
        <v>0.029792472200765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83447162333653</v>
      </c>
      <c r="D14" s="53" t="n">
        <f aca="false">vagyon!D14/vagyon!$B14</f>
        <v>0.473167677922301</v>
      </c>
      <c r="E14" s="53" t="n">
        <f aca="false">vagyon!E14/vagyon!$B14</f>
        <v>0.0434574701065098</v>
      </c>
      <c r="F14" s="53" t="n">
        <f aca="false">vagyon!F14/vagyon!$B14</f>
        <v>0.194125300291721</v>
      </c>
      <c r="G14" s="53" t="n">
        <f aca="false">vagyon!G14/vagyon!$B14</f>
        <v>0.105802389345815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442832894527756</v>
      </c>
      <c r="D15" s="53" t="n">
        <f aca="false">vagyon!D15/vagyon!$B15</f>
        <v>0.401600350088476</v>
      </c>
      <c r="E15" s="53" t="n">
        <f aca="false">vagyon!E15/vagyon!$B15</f>
        <v>0.00989576419274464</v>
      </c>
      <c r="F15" s="53" t="n">
        <f aca="false">vagyon!F15/vagyon!$B15</f>
        <v>0.030756843342516</v>
      </c>
      <c r="G15" s="53" t="n">
        <f aca="false">vagyon!G15/vagyon!$B15</f>
        <v>0.11491414784850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646673757014</v>
      </c>
      <c r="D16" s="53" t="n">
        <f aca="false">vagyon!D16/vagyon!$B16</f>
        <v>0.494807164536421</v>
      </c>
      <c r="E16" s="53" t="n">
        <f aca="false">vagyon!E16/vagyon!$B16</f>
        <v>0.108332531473964</v>
      </c>
      <c r="F16" s="53" t="n">
        <f aca="false">vagyon!F16/vagyon!$B16</f>
        <v>0.0160397442733045</v>
      </c>
      <c r="G16" s="53" t="n">
        <f aca="false">vagyon!G16/vagyon!$B16</f>
        <v>0.016153184014909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36914134951113</v>
      </c>
      <c r="D17" s="53" t="n">
        <f aca="false">vagyon!D17/vagyon!$B17</f>
        <v>0.0472106277443345</v>
      </c>
      <c r="E17" s="53" t="n">
        <f aca="false">vagyon!E17/vagyon!$B17</f>
        <v>0.0148829282193937</v>
      </c>
      <c r="F17" s="53" t="n">
        <f aca="false">vagyon!F17/vagyon!$B17</f>
        <v>0.000712541097166155</v>
      </c>
      <c r="G17" s="53" t="n">
        <f aca="false">vagyon!G17/vagyon!$B17</f>
        <v>0.00027976798799223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2.18418248852485</v>
      </c>
      <c r="D18" s="53" t="n">
        <f aca="false">vagyon!D18/vagyon!$B18</f>
        <v>-1.92283938732719</v>
      </c>
      <c r="E18" s="53" t="n">
        <f aca="false">vagyon!E18/vagyon!$B18</f>
        <v>0.227337144653162</v>
      </c>
      <c r="F18" s="53" t="n">
        <f aca="false">vagyon!F18/vagyon!$B18</f>
        <v>0.630774408884359</v>
      </c>
      <c r="G18" s="53" t="n">
        <f aca="false">vagyon!G18/vagyon!$B18</f>
        <v>-0.11945465473518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86712941140354</v>
      </c>
      <c r="D20" s="53" t="n">
        <f aca="false">vagyon!D20/vagyon!$B20</f>
        <v>-0.120188566490968</v>
      </c>
      <c r="E20" s="53" t="n">
        <f aca="false">vagyon!E20/vagyon!$B20</f>
        <v>0.0304149556487113</v>
      </c>
      <c r="F20" s="53" t="n">
        <f aca="false">vagyon!F20/vagyon!$B20</f>
        <v>0.196938739646553</v>
      </c>
      <c r="G20" s="53" t="n">
        <f aca="false">vagyon!G20/vagyon!$B20</f>
        <v>0.00612193005535039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106716137813901</v>
      </c>
      <c r="D21" s="53" t="n">
        <f aca="false">vagyon!D21/vagyon!$B21</f>
        <v>0.00144046875478101</v>
      </c>
      <c r="E21" s="53" t="n">
        <f aca="false">vagyon!E21/vagyon!$B21</f>
        <v>0.00608724966048638</v>
      </c>
      <c r="F21" s="53" t="n">
        <f aca="false">vagyon!F21/vagyon!$B21</f>
        <v>0.874391278132499</v>
      </c>
      <c r="G21" s="53" t="n">
        <f aca="false">vagyon!G21/vagyon!$B21</f>
        <v>0.0113648656383327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202767830698552</v>
      </c>
      <c r="D22" s="53" t="n">
        <f aca="false">vagyon!D22/vagyon!$B22</f>
        <v>0.0798314736163925</v>
      </c>
      <c r="E22" s="53" t="n">
        <f aca="false">vagyon!E22/vagyon!$B22</f>
        <v>0.148970213096806</v>
      </c>
      <c r="F22" s="53" t="n">
        <f aca="false">vagyon!F22/vagyon!$B22</f>
        <v>0.513092409020629</v>
      </c>
      <c r="G22" s="53" t="n">
        <f aca="false">vagyon!G22/vagyon!$B22</f>
        <v>0.055338073567620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452625097078745</v>
      </c>
      <c r="D23" s="53" t="n">
        <f aca="false">vagyon!D23/vagyon!$B23</f>
        <v>0.291825793882518</v>
      </c>
      <c r="E23" s="53" t="n">
        <f aca="false">vagyon!E23/vagyon!$B23</f>
        <v>0.213975118389287</v>
      </c>
      <c r="F23" s="53" t="n">
        <f aca="false">vagyon!F23/vagyon!$B23</f>
        <v>0.0240760136415133</v>
      </c>
      <c r="G23" s="53" t="n">
        <f aca="false">vagyon!G23/vagyon!$B23</f>
        <v>0.017497977007936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14551364371519</v>
      </c>
      <c r="D24" s="53" t="n">
        <f aca="false">vagyon!D24/vagyon!$B24</f>
        <v>0.503566017133797</v>
      </c>
      <c r="E24" s="53" t="n">
        <f aca="false">vagyon!E24/vagyon!$B24</f>
        <v>0.17620346069595</v>
      </c>
      <c r="F24" s="53" t="n">
        <f aca="false">vagyon!F24/vagyon!$B24</f>
        <v>0.0032340558542041</v>
      </c>
      <c r="G24" s="53" t="n">
        <f aca="false">vagyon!G24/vagyon!$B24</f>
        <v>0.0024451019445298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79511134059556</v>
      </c>
      <c r="D25" s="53" t="n">
        <f aca="false">vagyon!D25/vagyon!$B25</f>
        <v>0.0204888659404436</v>
      </c>
      <c r="E25" s="53" t="n">
        <f aca="false">vagyon!E25/vagyon!$B25</f>
        <v>0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395505340817692</v>
      </c>
      <c r="D26" s="53" t="n">
        <f aca="false">vagyon!D26/vagyon!$B26</f>
        <v>0.311294904767913</v>
      </c>
      <c r="E26" s="53" t="n">
        <f aca="false">vagyon!E26/vagyon!$B26</f>
        <v>0.274119115843804</v>
      </c>
      <c r="F26" s="53" t="n">
        <f aca="false">vagyon!F26/vagyon!$B26</f>
        <v>0.0190990547384295</v>
      </c>
      <c r="G26" s="53" t="n">
        <f aca="false">vagyon!G26/vagyon!$B26</f>
        <v>-1.84161678384465E-00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39375096745163</v>
      </c>
      <c r="D28" s="53" t="n">
        <f aca="false">vagyon!D28/vagyon!$B28</f>
        <v>0.060624903254837</v>
      </c>
      <c r="E28" s="53" t="n">
        <f aca="false">vagyon!E28/vagyon!$B28</f>
        <v>0</v>
      </c>
      <c r="F28" s="53" t="n">
        <f aca="false">vagyon!F28/vagyon!$B28</f>
        <v>0</v>
      </c>
      <c r="G28" s="53" t="n">
        <f aca="false">vagyon!G28/vagyon!$B28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381814048007465</v>
      </c>
      <c r="D29" s="53" t="n">
        <f aca="false">vagyon!D29/vagyon!$B29</f>
        <v>0.477448730929104</v>
      </c>
      <c r="E29" s="53" t="n">
        <f aca="false">vagyon!E29/vagyon!$B29</f>
        <v>0.0849833032193627</v>
      </c>
      <c r="F29" s="53" t="n">
        <f aca="false">vagyon!F29/vagyon!$B29</f>
        <v>0.00636364585355214</v>
      </c>
      <c r="G29" s="53" t="n">
        <f aca="false">vagyon!G29/vagyon!$B29</f>
        <v>0.0493902719905162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254994885459872</v>
      </c>
      <c r="D30" s="53" t="n">
        <f aca="false">vagyon!D30/vagyon!$B30</f>
        <v>0.375502236231287</v>
      </c>
      <c r="E30" s="53" t="n">
        <f aca="false">vagyon!E30/vagyon!$B30</f>
        <v>0.365500653178888</v>
      </c>
      <c r="F30" s="53" t="n">
        <f aca="false">vagyon!F30/vagyon!$B30</f>
        <v>0.00304968029530981</v>
      </c>
      <c r="G30" s="53" t="n">
        <f aca="false">vagyon!G30/vagyon!$B30</f>
        <v>0.0009525448346436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94472174771511</v>
      </c>
      <c r="D32" s="52" t="n">
        <f aca="false">vagyon!D32/vagyon!$B32</f>
        <v>0.306971908840414</v>
      </c>
      <c r="E32" s="52" t="n">
        <f aca="false">vagyon!E32/vagyon!$B32</f>
        <v>0.0612944838774499</v>
      </c>
      <c r="F32" s="52" t="n">
        <f aca="false">vagyon!F32/vagyon!$B32</f>
        <v>0.0909713346975491</v>
      </c>
      <c r="G32" s="52" t="n">
        <f aca="false">vagyon!G32/vagyon!$B32</f>
        <v>0.046290097813076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231560850337506</v>
      </c>
      <c r="C12" s="60" t="n">
        <v>-0.0363778846627336</v>
      </c>
      <c r="D12" s="60" t="n">
        <v>0.429350431660468</v>
      </c>
      <c r="E12" s="60" t="n">
        <v>0.152680670598905</v>
      </c>
      <c r="F12" s="60" t="n">
        <v>-1.50947255760281</v>
      </c>
      <c r="G12" s="60" t="n">
        <v>-0.693194457288652</v>
      </c>
      <c r="H12" s="6"/>
    </row>
    <row r="13" customFormat="false" ht="15" hidden="false" customHeight="false" outlineLevel="0" collapsed="false">
      <c r="A13" s="32" t="s">
        <v>12</v>
      </c>
      <c r="B13" s="59" t="n">
        <v>-0.207888031564901</v>
      </c>
      <c r="C13" s="60" t="n">
        <v>-0.11127860858194</v>
      </c>
      <c r="D13" s="60" t="n">
        <v>-0.322877004140059</v>
      </c>
      <c r="E13" s="60" t="n">
        <v>-0.505017659757233</v>
      </c>
      <c r="F13" s="60" t="n">
        <v>-0.206953014828014</v>
      </c>
      <c r="G13" s="60" t="n">
        <v>-0.512712127539725</v>
      </c>
      <c r="H13" s="6"/>
    </row>
    <row r="14" customFormat="false" ht="15" hidden="false" customHeight="false" outlineLevel="0" collapsed="false">
      <c r="A14" s="32" t="s">
        <v>13</v>
      </c>
      <c r="B14" s="59" t="n">
        <v>0.0499922020448234</v>
      </c>
      <c r="C14" s="60" t="n">
        <v>-0.0972279116769403</v>
      </c>
      <c r="D14" s="60" t="n">
        <v>0.130416243554367</v>
      </c>
      <c r="E14" s="60" t="n">
        <v>0.0416616726012518</v>
      </c>
      <c r="F14" s="60" t="n">
        <v>-0.00463045033075671</v>
      </c>
      <c r="G14" s="60" t="n">
        <v>0.127263562457528</v>
      </c>
      <c r="H14" s="6"/>
    </row>
    <row r="15" customFormat="false" ht="15" hidden="false" customHeight="false" outlineLevel="0" collapsed="false">
      <c r="A15" s="32" t="s">
        <v>14</v>
      </c>
      <c r="B15" s="59" t="n">
        <v>0.0197570974215024</v>
      </c>
      <c r="C15" s="60" t="n">
        <v>-0.0114585830065304</v>
      </c>
      <c r="D15" s="60" t="n">
        <v>0.0448261425621166</v>
      </c>
      <c r="E15" s="60" t="n">
        <v>0.0354697630565639</v>
      </c>
      <c r="F15" s="60" t="n">
        <v>-0.169741446636648</v>
      </c>
      <c r="G15" s="60" t="n">
        <v>0.130071020705189</v>
      </c>
      <c r="H15" s="6"/>
    </row>
    <row r="16" customFormat="false" ht="15" hidden="false" customHeight="false" outlineLevel="0" collapsed="false">
      <c r="A16" s="32" t="s">
        <v>15</v>
      </c>
      <c r="B16" s="59" t="n">
        <v>-0.0784008348205804</v>
      </c>
      <c r="C16" s="60" t="n">
        <v>-0.0622519065022348</v>
      </c>
      <c r="D16" s="60" t="n">
        <v>-0.0727788242080856</v>
      </c>
      <c r="E16" s="60" t="n">
        <v>-0.13856102425092</v>
      </c>
      <c r="F16" s="60" t="n">
        <v>-0.204689165455897</v>
      </c>
      <c r="G16" s="60" t="n">
        <v>-0.028323383174081</v>
      </c>
      <c r="H16" s="6"/>
    </row>
    <row r="17" customFormat="false" ht="15" hidden="false" customHeight="false" outlineLevel="0" collapsed="false">
      <c r="A17" s="32" t="s">
        <v>16</v>
      </c>
      <c r="B17" s="59" t="n">
        <v>-0.0136598183904539</v>
      </c>
      <c r="C17" s="60" t="n">
        <v>0.00442654802600861</v>
      </c>
      <c r="D17" s="60" t="n">
        <v>-0.280576019599339</v>
      </c>
      <c r="E17" s="60" t="n">
        <v>0.0544478906960444</v>
      </c>
      <c r="F17" s="60" t="n">
        <v>-0.229682350587188</v>
      </c>
      <c r="G17" s="60" t="n">
        <v>-0.303429110984115</v>
      </c>
      <c r="H17" s="6"/>
    </row>
    <row r="18" customFormat="false" ht="15.75" hidden="false" customHeight="false" outlineLevel="0" collapsed="false">
      <c r="A18" s="32" t="s">
        <v>17</v>
      </c>
      <c r="B18" s="59" t="n">
        <v>0.773791192722452</v>
      </c>
      <c r="C18" s="60" t="n">
        <v>1.73468324001089</v>
      </c>
      <c r="D18" s="60" t="n">
        <v>2.31473809211951</v>
      </c>
      <c r="E18" s="60" t="n">
        <v>0.100468432994495</v>
      </c>
      <c r="F18" s="60" t="n">
        <v>153.933486921273</v>
      </c>
      <c r="G18" s="60" t="n">
        <v>-1.88812567420423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419653724434062</v>
      </c>
      <c r="C20" s="60" t="n">
        <v>-0.193079888268138</v>
      </c>
      <c r="D20" s="60" t="n">
        <v>-1.26208179028497</v>
      </c>
      <c r="E20" s="60" t="n">
        <v>0.133786113125888</v>
      </c>
      <c r="F20" s="60" t="n">
        <v>0.533665244180943</v>
      </c>
      <c r="G20" s="60" t="n">
        <v>-0.411080002815304</v>
      </c>
      <c r="H20" s="6"/>
    </row>
    <row r="21" customFormat="false" ht="15" hidden="false" customHeight="false" outlineLevel="0" collapsed="false">
      <c r="A21" s="32" t="s">
        <v>12</v>
      </c>
      <c r="B21" s="59" t="n">
        <v>-0.202802700990002</v>
      </c>
      <c r="C21" s="60" t="n">
        <v>-0.505230900683217</v>
      </c>
      <c r="D21" s="60" t="n">
        <v>-0.986465622943956</v>
      </c>
      <c r="E21" s="60" t="n">
        <v>0.523264090391287</v>
      </c>
      <c r="F21" s="60" t="n">
        <v>-0.0455042632752623</v>
      </c>
      <c r="G21" s="60" t="n">
        <v>-0.0686534663950552</v>
      </c>
      <c r="H21" s="6"/>
    </row>
    <row r="22" customFormat="false" ht="15" hidden="false" customHeight="false" outlineLevel="0" collapsed="false">
      <c r="A22" s="32" t="s">
        <v>13</v>
      </c>
      <c r="B22" s="59" t="n">
        <v>-0.479502981939107</v>
      </c>
      <c r="C22" s="60" t="n">
        <v>-0.289410198833898</v>
      </c>
      <c r="D22" s="60" t="n">
        <v>-0.0788998379711039</v>
      </c>
      <c r="E22" s="60" t="n">
        <v>-0.0728277812057586</v>
      </c>
      <c r="F22" s="60" t="n">
        <v>-0.615722395452078</v>
      </c>
      <c r="G22" s="60" t="n">
        <v>0.0375566067780548</v>
      </c>
      <c r="H22" s="6"/>
    </row>
    <row r="23" customFormat="false" ht="15" hidden="false" customHeight="false" outlineLevel="0" collapsed="false">
      <c r="A23" s="32" t="s">
        <v>14</v>
      </c>
      <c r="B23" s="59" t="n">
        <v>0.0317272383971385</v>
      </c>
      <c r="C23" s="60" t="n">
        <v>0.011595854282715</v>
      </c>
      <c r="D23" s="60" t="n">
        <v>0.137434565191404</v>
      </c>
      <c r="E23" s="60" t="n">
        <v>-0.0373669145613119</v>
      </c>
      <c r="F23" s="60" t="n">
        <v>-0.0153708369323105</v>
      </c>
      <c r="G23" s="60" t="n">
        <v>-0.0548732598262149</v>
      </c>
      <c r="H23" s="6"/>
    </row>
    <row r="24" customFormat="false" ht="15" hidden="false" customHeight="false" outlineLevel="0" collapsed="false">
      <c r="A24" s="32" t="s">
        <v>15</v>
      </c>
      <c r="B24" s="59" t="n">
        <v>-0.028575631686607</v>
      </c>
      <c r="C24" s="60" t="n">
        <v>-0.0704607227386634</v>
      </c>
      <c r="D24" s="60" t="n">
        <v>0.0245281097569097</v>
      </c>
      <c r="E24" s="60" t="n">
        <v>-0.0884554035958478</v>
      </c>
      <c r="F24" s="60" t="n">
        <v>-0.0367311692714244</v>
      </c>
      <c r="G24" s="60" t="n">
        <v>-0.142566885648209</v>
      </c>
      <c r="H24" s="6"/>
    </row>
    <row r="25" customFormat="false" ht="15" hidden="false" customHeight="false" outlineLevel="0" collapsed="false">
      <c r="A25" s="32" t="s">
        <v>16</v>
      </c>
      <c r="B25" s="59" t="n">
        <v>-0.067873731635728</v>
      </c>
      <c r="C25" s="60" t="n">
        <v>-0.0677105310160322</v>
      </c>
      <c r="D25" s="60" t="n">
        <v>-0.0756097560975609</v>
      </c>
      <c r="E25" s="60"/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0.105028573114118</v>
      </c>
      <c r="C26" s="60" t="n">
        <v>0.198432075558328</v>
      </c>
      <c r="D26" s="60" t="n">
        <v>0.0334126376290851</v>
      </c>
      <c r="E26" s="60" t="n">
        <v>0.0475148857052401</v>
      </c>
      <c r="F26" s="60" t="n">
        <v>0.62232773006537</v>
      </c>
      <c r="G26" s="60" t="n">
        <v>-1.07450723630965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121919611215765</v>
      </c>
      <c r="C28" s="60" t="n">
        <v>0.106025913909986</v>
      </c>
      <c r="D28" s="60" t="n">
        <v>0.442994117781427</v>
      </c>
      <c r="E28" s="60"/>
      <c r="F28" s="60" t="n">
        <v>-1</v>
      </c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-0.0573332854095654</v>
      </c>
      <c r="C29" s="60" t="n">
        <v>-0.134137430482815</v>
      </c>
      <c r="D29" s="60" t="n">
        <v>-0.0124101448720076</v>
      </c>
      <c r="E29" s="60" t="n">
        <v>0.0578162321865672</v>
      </c>
      <c r="F29" s="60" t="n">
        <v>-0.0469762509206511</v>
      </c>
      <c r="G29" s="60" t="n">
        <v>-4.22838328255626E-005</v>
      </c>
      <c r="H29" s="6"/>
    </row>
    <row r="30" customFormat="false" ht="14.25" hidden="false" customHeight="false" outlineLevel="0" collapsed="false">
      <c r="A30" s="40" t="s">
        <v>21</v>
      </c>
      <c r="B30" s="59" t="n">
        <v>0.0343014661585785</v>
      </c>
      <c r="C30" s="60" t="n">
        <v>-0.0436402956782045</v>
      </c>
      <c r="D30" s="60" t="n">
        <v>0.252229106258116</v>
      </c>
      <c r="E30" s="60" t="n">
        <v>-0.0771888904316513</v>
      </c>
      <c r="F30" s="60" t="n">
        <v>-0.0259390054384239</v>
      </c>
      <c r="G30" s="60" t="n">
        <v>-0.160269336129131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232788681451562</v>
      </c>
      <c r="C32" s="59" t="n">
        <v>-0.0454147975115921</v>
      </c>
      <c r="D32" s="59" t="n">
        <v>0.0200635247250358</v>
      </c>
      <c r="E32" s="59" t="n">
        <v>-0.0782136910560498</v>
      </c>
      <c r="F32" s="59" t="n">
        <v>-0.0223895859993744</v>
      </c>
      <c r="G32" s="59" t="n">
        <v>0.020672246674908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08-07-24T14:10:28Z</dcterms:modified>
  <cp:revision>0</cp:revision>
  <dc:subject/>
  <dc:title/>
</cp:coreProperties>
</file>