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BAMOSZ tagok által kezelt vagyon</t>
  </si>
  <si>
    <t xml:space="preserve">Dátum:  2008/03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366392.59672904</v>
      </c>
      <c r="C12" s="34" t="n">
        <v>1337796.80003005</v>
      </c>
      <c r="D12" s="35" t="n">
        <v>19678.5730666983</v>
      </c>
      <c r="E12" s="35" t="n">
        <v>10267.1093960207</v>
      </c>
      <c r="F12" s="35" t="n">
        <v>-7121.9864985216</v>
      </c>
      <c r="G12" s="35" t="n">
        <v>5772.1007347873</v>
      </c>
      <c r="H12" s="6"/>
    </row>
    <row r="13" customFormat="false" ht="15" hidden="false" customHeight="false" outlineLevel="0" collapsed="false">
      <c r="A13" s="32" t="s">
        <v>12</v>
      </c>
      <c r="B13" s="33" t="n">
        <v>586855.750526931</v>
      </c>
      <c r="C13" s="34" t="n">
        <v>347879.78285776</v>
      </c>
      <c r="D13" s="35" t="n">
        <v>126984.442204799</v>
      </c>
      <c r="E13" s="35" t="n">
        <v>35575.9427705063</v>
      </c>
      <c r="F13" s="35" t="n">
        <v>48565.2410001523</v>
      </c>
      <c r="G13" s="35" t="n">
        <v>27850.3416937125</v>
      </c>
      <c r="H13" s="6"/>
    </row>
    <row r="14" customFormat="false" ht="15" hidden="false" customHeight="false" outlineLevel="0" collapsed="false">
      <c r="A14" s="32" t="s">
        <v>13</v>
      </c>
      <c r="B14" s="33" t="n">
        <v>2062730.16314263</v>
      </c>
      <c r="C14" s="34" t="n">
        <v>435907.991012226</v>
      </c>
      <c r="D14" s="35" t="n">
        <v>921102.409965981</v>
      </c>
      <c r="E14" s="35" t="n">
        <v>89495.1933783406</v>
      </c>
      <c r="F14" s="35" t="n">
        <v>418369.239246092</v>
      </c>
      <c r="G14" s="35" t="n">
        <v>197855.329539989</v>
      </c>
      <c r="H14" s="6"/>
    </row>
    <row r="15" customFormat="false" ht="15" hidden="false" customHeight="false" outlineLevel="0" collapsed="false">
      <c r="A15" s="32" t="s">
        <v>14</v>
      </c>
      <c r="B15" s="33" t="n">
        <v>254679.911127668</v>
      </c>
      <c r="C15" s="34" t="n">
        <v>115997.654594738</v>
      </c>
      <c r="D15" s="35" t="n">
        <v>100283.7958447</v>
      </c>
      <c r="E15" s="35" t="n">
        <v>2474.6633164598</v>
      </c>
      <c r="F15" s="35" t="n">
        <v>9592.51763627967</v>
      </c>
      <c r="G15" s="35" t="n">
        <v>26331.2797354913</v>
      </c>
      <c r="H15" s="6"/>
    </row>
    <row r="16" customFormat="false" ht="15" hidden="false" customHeight="false" outlineLevel="0" collapsed="false">
      <c r="A16" s="32" t="s">
        <v>15</v>
      </c>
      <c r="B16" s="33" t="n">
        <v>355612.887644367</v>
      </c>
      <c r="C16" s="34" t="n">
        <v>126614.173857933</v>
      </c>
      <c r="D16" s="35" t="n">
        <v>176078.793307619</v>
      </c>
      <c r="E16" s="35" t="n">
        <v>40945.4810678566</v>
      </c>
      <c r="F16" s="35" t="n">
        <v>6566.47272687775</v>
      </c>
      <c r="G16" s="35" t="n">
        <v>5407.966684081</v>
      </c>
      <c r="H16" s="6"/>
    </row>
    <row r="17" customFormat="false" ht="15" hidden="false" customHeight="false" outlineLevel="0" collapsed="false">
      <c r="A17" s="32" t="s">
        <v>16</v>
      </c>
      <c r="B17" s="33" t="n">
        <v>361764.387235516</v>
      </c>
      <c r="C17" s="34" t="n">
        <v>332831.161969726</v>
      </c>
      <c r="D17" s="35" t="n">
        <v>23415.1658551025</v>
      </c>
      <c r="E17" s="35" t="n">
        <v>5036.2309532226</v>
      </c>
      <c r="F17" s="35" t="n">
        <v>330.05205630475</v>
      </c>
      <c r="G17" s="35" t="n">
        <v>151.77640116</v>
      </c>
      <c r="H17" s="6"/>
    </row>
    <row r="18" customFormat="false" ht="15.75" hidden="false" customHeight="false" outlineLevel="0" collapsed="false">
      <c r="A18" s="32" t="s">
        <v>17</v>
      </c>
      <c r="B18" s="33" t="n">
        <v>23603.3389030326</v>
      </c>
      <c r="C18" s="34" t="n">
        <v>16128.4535711196</v>
      </c>
      <c r="D18" s="35" t="n">
        <v>-7897.46136780054</v>
      </c>
      <c r="E18" s="35" t="n">
        <v>3485.46889095088</v>
      </c>
      <c r="F18" s="35" t="n">
        <v>68.6905777626601</v>
      </c>
      <c r="G18" s="35" t="n">
        <v>11818.18723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58351.7971227413</v>
      </c>
      <c r="C20" s="34" t="n">
        <v>37212.9367266117</v>
      </c>
      <c r="D20" s="35" t="n">
        <v>15529.8673515073</v>
      </c>
      <c r="E20" s="35" t="n">
        <v>908.442600514154</v>
      </c>
      <c r="F20" s="35" t="n">
        <v>4348.52545015845</v>
      </c>
      <c r="G20" s="35" t="n">
        <v>352.0249939497</v>
      </c>
      <c r="H20" s="6"/>
    </row>
    <row r="21" customFormat="false" ht="15" hidden="false" customHeight="false" outlineLevel="0" collapsed="false">
      <c r="A21" s="32" t="s">
        <v>12</v>
      </c>
      <c r="B21" s="33" t="n">
        <v>63056.35846954</v>
      </c>
      <c r="C21" s="34" t="n">
        <v>10842.3203825</v>
      </c>
      <c r="D21" s="35" t="n">
        <v>5350.08</v>
      </c>
      <c r="E21" s="35" t="n">
        <v>200.88181104</v>
      </c>
      <c r="F21" s="35" t="n">
        <v>46049.670716</v>
      </c>
      <c r="G21" s="35" t="n">
        <v>613.40556</v>
      </c>
      <c r="H21" s="6"/>
    </row>
    <row r="22" customFormat="false" ht="15" hidden="false" customHeight="false" outlineLevel="0" collapsed="false">
      <c r="A22" s="32" t="s">
        <v>13</v>
      </c>
      <c r="B22" s="33" t="n">
        <v>46374.5436945342</v>
      </c>
      <c r="C22" s="34" t="n">
        <v>6887.75959012419</v>
      </c>
      <c r="D22" s="35" t="n">
        <v>2092.01687056</v>
      </c>
      <c r="E22" s="35" t="n">
        <v>3878.26002632997</v>
      </c>
      <c r="F22" s="35" t="n">
        <v>32229.11720752</v>
      </c>
      <c r="G22" s="35" t="n">
        <v>1287.39</v>
      </c>
      <c r="H22" s="6"/>
    </row>
    <row r="23" customFormat="false" ht="15" hidden="false" customHeight="false" outlineLevel="0" collapsed="false">
      <c r="A23" s="32" t="s">
        <v>14</v>
      </c>
      <c r="B23" s="33" t="n">
        <v>71326.7320978833</v>
      </c>
      <c r="C23" s="34" t="n">
        <v>33714.6885914371</v>
      </c>
      <c r="D23" s="35" t="n">
        <v>17477.8100623667</v>
      </c>
      <c r="E23" s="35" t="n">
        <v>16872.8089097495</v>
      </c>
      <c r="F23" s="35" t="n">
        <v>1856.0803923649</v>
      </c>
      <c r="G23" s="35" t="n">
        <v>1405.3441419651</v>
      </c>
      <c r="H23" s="6"/>
    </row>
    <row r="24" customFormat="false" ht="15" hidden="false" customHeight="false" outlineLevel="0" collapsed="false">
      <c r="A24" s="32" t="s">
        <v>15</v>
      </c>
      <c r="B24" s="33" t="n">
        <v>881615.841670601</v>
      </c>
      <c r="C24" s="34" t="n">
        <v>289809.225900474</v>
      </c>
      <c r="D24" s="35" t="n">
        <v>420940.695945171</v>
      </c>
      <c r="E24" s="35" t="n">
        <v>165548.36347616</v>
      </c>
      <c r="F24" s="35" t="n">
        <v>2875.33458051921</v>
      </c>
      <c r="G24" s="35" t="n">
        <v>2442.2217682769</v>
      </c>
      <c r="H24" s="6"/>
    </row>
    <row r="25" customFormat="false" ht="15" hidden="false" customHeight="false" outlineLevel="0" collapsed="false">
      <c r="A25" s="32" t="s">
        <v>16</v>
      </c>
      <c r="B25" s="33" t="n">
        <v>19844.791579</v>
      </c>
      <c r="C25" s="34" t="n">
        <v>19434.791579</v>
      </c>
      <c r="D25" s="35" t="n">
        <v>410</v>
      </c>
      <c r="E25" s="35" t="n">
        <v>0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98043.3559525113</v>
      </c>
      <c r="C26" s="34" t="n">
        <v>33350.5962663638</v>
      </c>
      <c r="D26" s="35" t="n">
        <v>34280.4402995896</v>
      </c>
      <c r="E26" s="35" t="n">
        <v>29076.757573229</v>
      </c>
      <c r="F26" s="35" t="n">
        <v>1308.0975682252</v>
      </c>
      <c r="G26" s="35" t="n">
        <v>27.4642451036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53472.4292582167</v>
      </c>
      <c r="C28" s="34" t="n">
        <v>50952.4878777747</v>
      </c>
      <c r="D28" s="35" t="n">
        <v>2520.450380442</v>
      </c>
      <c r="E28" s="35" t="n">
        <v>0</v>
      </c>
      <c r="F28" s="35" t="n">
        <v>-0.508999999999981</v>
      </c>
      <c r="G28" s="35" t="n">
        <v>0</v>
      </c>
      <c r="H28" s="6"/>
    </row>
    <row r="29" customFormat="false" ht="14.25" hidden="false" customHeight="false" outlineLevel="0" collapsed="false">
      <c r="A29" s="40" t="s">
        <v>20</v>
      </c>
      <c r="B29" s="33" t="n">
        <v>542578.674086448</v>
      </c>
      <c r="C29" s="34" t="n">
        <v>225541.6053938</v>
      </c>
      <c r="D29" s="35" t="n">
        <v>247271.380378215</v>
      </c>
      <c r="E29" s="35" t="n">
        <v>41091.0378689701</v>
      </c>
      <c r="F29" s="35" t="n">
        <v>3415.27759646263</v>
      </c>
      <c r="G29" s="35" t="n">
        <v>25259.372849</v>
      </c>
      <c r="H29" s="6"/>
    </row>
    <row r="30" customFormat="false" ht="14.25" hidden="false" customHeight="false" outlineLevel="0" collapsed="false">
      <c r="A30" s="40" t="s">
        <v>21</v>
      </c>
      <c r="B30" s="33" t="n">
        <v>475593.546913799</v>
      </c>
      <c r="C30" s="34" t="n">
        <v>130934.248695586</v>
      </c>
      <c r="D30" s="35" t="n">
        <v>148065.307934279</v>
      </c>
      <c r="E30" s="35" t="n">
        <v>194499.461420349</v>
      </c>
      <c r="F30" s="35" t="n">
        <v>1537.48618058555</v>
      </c>
      <c r="G30" s="35" t="n">
        <v>557.042683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6250252.45589599</v>
      </c>
      <c r="C32" s="33" t="n">
        <v>3144408.33693007</v>
      </c>
      <c r="D32" s="45" t="n">
        <v>1855726.62940629</v>
      </c>
      <c r="E32" s="45" t="n">
        <v>403765.60417038</v>
      </c>
      <c r="F32" s="45" t="n">
        <v>565037.052659735</v>
      </c>
      <c r="G32" s="45" t="n">
        <v>281314.83272951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18613985014332</v>
      </c>
      <c r="C12" s="53" t="n">
        <f aca="false">vagyon!C12/vagyon!C$32</f>
        <v>0.425452631046057</v>
      </c>
      <c r="D12" s="53" t="n">
        <f aca="false">vagyon!D12/vagyon!D$32</f>
        <v>0.0106042413547701</v>
      </c>
      <c r="E12" s="53" t="n">
        <f aca="false">vagyon!E12/vagyon!E$32</f>
        <v>0.0254283903581055</v>
      </c>
      <c r="F12" s="53" t="n">
        <f aca="false">vagyon!F12/vagyon!F$32</f>
        <v>-0.0126044592385527</v>
      </c>
      <c r="G12" s="53" t="n">
        <f aca="false">vagyon!G12/vagyon!G$32</f>
        <v>0.020518295031876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938931274645294</v>
      </c>
      <c r="C13" s="53" t="n">
        <f aca="false">vagyon!C13/vagyon!C$32</f>
        <v>0.110634416901909</v>
      </c>
      <c r="D13" s="53" t="n">
        <f aca="false">vagyon!D13/vagyon!D$32</f>
        <v>0.0684284205402741</v>
      </c>
      <c r="E13" s="53" t="n">
        <f aca="false">vagyon!E13/vagyon!E$32</f>
        <v>0.0881103848447032</v>
      </c>
      <c r="F13" s="53" t="n">
        <f aca="false">vagyon!F13/vagyon!F$32</f>
        <v>0.0859505421309039</v>
      </c>
      <c r="G13" s="53" t="n">
        <f aca="false">vagyon!G13/vagyon!G$32</f>
        <v>0.099000615870442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33002349548246</v>
      </c>
      <c r="C14" s="53" t="n">
        <f aca="false">vagyon!C14/vagyon!C$32</f>
        <v>0.138629574884606</v>
      </c>
      <c r="D14" s="53" t="n">
        <f aca="false">vagyon!D14/vagyon!D$32</f>
        <v>0.49635673453728</v>
      </c>
      <c r="E14" s="53" t="n">
        <f aca="false">vagyon!E14/vagyon!E$32</f>
        <v>0.221651355276354</v>
      </c>
      <c r="F14" s="53" t="n">
        <f aca="false">vagyon!F14/vagyon!F$32</f>
        <v>0.740427972425436</v>
      </c>
      <c r="G14" s="53" t="n">
        <f aca="false">vagyon!G14/vagyon!G$32</f>
        <v>0.703323488563529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07471398835136</v>
      </c>
      <c r="C15" s="53" t="n">
        <f aca="false">vagyon!C15/vagyon!C$32</f>
        <v>0.0368901370831461</v>
      </c>
      <c r="D15" s="53" t="n">
        <f aca="false">vagyon!D15/vagyon!D$32</f>
        <v>0.0540401771767343</v>
      </c>
      <c r="E15" s="53" t="n">
        <f aca="false">vagyon!E15/vagyon!E$32</f>
        <v>0.00612896019596446</v>
      </c>
      <c r="F15" s="53" t="n">
        <f aca="false">vagyon!F15/vagyon!F$32</f>
        <v>0.0169767939839094</v>
      </c>
      <c r="G15" s="53" t="n">
        <f aca="false">vagyon!G15/vagyon!G$32</f>
        <v>0.093600751442810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568957638357328</v>
      </c>
      <c r="C16" s="53" t="n">
        <f aca="false">vagyon!C16/vagyon!C$32</f>
        <v>0.0402664540641525</v>
      </c>
      <c r="D16" s="53" t="n">
        <f aca="false">vagyon!D16/vagyon!D$32</f>
        <v>0.0948840149822889</v>
      </c>
      <c r="E16" s="53" t="n">
        <f aca="false">vagyon!E16/vagyon!E$32</f>
        <v>0.101409036938616</v>
      </c>
      <c r="F16" s="53" t="n">
        <f aca="false">vagyon!F16/vagyon!F$32</f>
        <v>0.0116213134978815</v>
      </c>
      <c r="G16" s="53" t="n">
        <f aca="false">vagyon!G16/vagyon!G$32</f>
        <v>0.0192238945654201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78799640155744</v>
      </c>
      <c r="C17" s="53" t="n">
        <f aca="false">vagyon!C17/vagyon!C$32</f>
        <v>0.105848581451948</v>
      </c>
      <c r="D17" s="53" t="n">
        <f aca="false">vagyon!D17/vagyon!D$32</f>
        <v>0.0126177883552782</v>
      </c>
      <c r="E17" s="53" t="n">
        <f aca="false">vagyon!E17/vagyon!E$32</f>
        <v>0.0124731549721046</v>
      </c>
      <c r="F17" s="53" t="n">
        <f aca="false">vagyon!F17/vagyon!F$32</f>
        <v>0.000584124624661574</v>
      </c>
      <c r="G17" s="53" t="n">
        <f aca="false">vagyon!G17/vagyon!G$32</f>
        <v>0.00053952505698813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037763816853137</v>
      </c>
      <c r="C18" s="53" t="n">
        <f aca="false">vagyon!C18/vagyon!C$32</f>
        <v>0.00512924908056504</v>
      </c>
      <c r="D18" s="53" t="n">
        <f aca="false">vagyon!D18/vagyon!D$32</f>
        <v>-0.00425572454619956</v>
      </c>
      <c r="E18" s="53" t="n">
        <f aca="false">vagyon!E18/vagyon!E$32</f>
        <v>0.00863240666106886</v>
      </c>
      <c r="F18" s="53" t="n">
        <f aca="false">vagyon!F18/vagyon!F$32</f>
        <v>0.000121568271389143</v>
      </c>
      <c r="G18" s="53" t="n">
        <f aca="false">vagyon!G18/vagyon!G$32</f>
        <v>0.042010537149184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0933591043473721</v>
      </c>
      <c r="C20" s="53" t="n">
        <f aca="false">vagyon!C20/vagyon!C$32</f>
        <v>0.0118346387425443</v>
      </c>
      <c r="D20" s="53" t="n">
        <f aca="false">vagyon!D20/vagyon!D$32</f>
        <v>0.00836861804180488</v>
      </c>
      <c r="E20" s="53" t="n">
        <f aca="false">vagyon!E20/vagyon!E$32</f>
        <v>0.00224992567749979</v>
      </c>
      <c r="F20" s="53" t="n">
        <f aca="false">vagyon!F20/vagyon!F$32</f>
        <v>0.00769600051835385</v>
      </c>
      <c r="G20" s="53" t="n">
        <f aca="false">vagyon!G20/vagyon!G$32</f>
        <v>0.00125135596489564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100886098464803</v>
      </c>
      <c r="C21" s="53" t="n">
        <f aca="false">vagyon!C21/vagyon!C$32</f>
        <v>0.00344812734884348</v>
      </c>
      <c r="D21" s="53" t="n">
        <f aca="false">vagyon!D21/vagyon!D$32</f>
        <v>0.0028830108461135</v>
      </c>
      <c r="E21" s="53" t="n">
        <f aca="false">vagyon!E21/vagyon!E$32</f>
        <v>0.000497520861027163</v>
      </c>
      <c r="F21" s="53" t="n">
        <f aca="false">vagyon!F21/vagyon!F$32</f>
        <v>0.0814984973095757</v>
      </c>
      <c r="G21" s="53" t="n">
        <f aca="false">vagyon!G21/vagyon!G$32</f>
        <v>0.0021804949068924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0741962729054057</v>
      </c>
      <c r="C22" s="53" t="n">
        <f aca="false">vagyon!C22/vagyon!C$32</f>
        <v>0.0021904787330671</v>
      </c>
      <c r="D22" s="53" t="n">
        <f aca="false">vagyon!D22/vagyon!D$32</f>
        <v>0.00112733030685091</v>
      </c>
      <c r="E22" s="53" t="n">
        <f aca="false">vagyon!E22/vagyon!E$32</f>
        <v>0.00960522636468418</v>
      </c>
      <c r="F22" s="53" t="n">
        <f aca="false">vagyon!F22/vagyon!F$32</f>
        <v>0.0570389447131149</v>
      </c>
      <c r="G22" s="53" t="n">
        <f aca="false">vagyon!G22/vagyon!G$32</f>
        <v>0.00457633174727698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114118161788168</v>
      </c>
      <c r="C23" s="53" t="n">
        <f aca="false">vagyon!C23/vagyon!C$32</f>
        <v>0.0107221088926234</v>
      </c>
      <c r="D23" s="53" t="n">
        <f aca="false">vagyon!D23/vagyon!D$32</f>
        <v>0.00941831074976728</v>
      </c>
      <c r="E23" s="53" t="n">
        <f aca="false">vagyon!E23/vagyon!E$32</f>
        <v>0.0417886237348479</v>
      </c>
      <c r="F23" s="53" t="n">
        <f aca="false">vagyon!F23/vagyon!F$32</f>
        <v>0.00328488261721596</v>
      </c>
      <c r="G23" s="53" t="n">
        <f aca="false">vagyon!G23/vagyon!G$32</f>
        <v>0.00499562759748376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41052837128035</v>
      </c>
      <c r="C24" s="53" t="n">
        <f aca="false">vagyon!C24/vagyon!C$32</f>
        <v>0.0921665365457654</v>
      </c>
      <c r="D24" s="53" t="n">
        <f aca="false">vagyon!D24/vagyon!D$32</f>
        <v>0.226833354263954</v>
      </c>
      <c r="E24" s="53" t="n">
        <f aca="false">vagyon!E24/vagyon!E$32</f>
        <v>0.410011060294036</v>
      </c>
      <c r="F24" s="53" t="n">
        <f aca="false">vagyon!F24/vagyon!F$32</f>
        <v>0.00508875403300451</v>
      </c>
      <c r="G24" s="53" t="n">
        <f aca="false">vagyon!G24/vagyon!G$32</f>
        <v>0.00868145395882873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317503840349361</v>
      </c>
      <c r="C25" s="53" t="n">
        <f aca="false">vagyon!C25/vagyon!C$32</f>
        <v>0.00618074674041046</v>
      </c>
      <c r="D25" s="53" t="n">
        <f aca="false">vagyon!D25/vagyon!D$32</f>
        <v>0.000220937714371848</v>
      </c>
      <c r="E25" s="53" t="n">
        <f aca="false">vagyon!E25/vagyon!E$32</f>
        <v>0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156863033364396</v>
      </c>
      <c r="C26" s="53" t="n">
        <f aca="false">vagyon!C26/vagyon!C$32</f>
        <v>0.0106063184843621</v>
      </c>
      <c r="D26" s="53" t="n">
        <f aca="false">vagyon!D26/vagyon!D$32</f>
        <v>0.018472785676712</v>
      </c>
      <c r="E26" s="53" t="n">
        <f aca="false">vagyon!E26/vagyon!E$32</f>
        <v>0.072013953820988</v>
      </c>
      <c r="F26" s="53" t="n">
        <f aca="false">vagyon!F26/vagyon!F$32</f>
        <v>0.00231506511310673</v>
      </c>
      <c r="G26" s="53" t="n">
        <f aca="false">vagyon!G26/vagyon!G$32</f>
        <v>9.76281443716365E-005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855524310986431</v>
      </c>
      <c r="C28" s="53" t="n">
        <f aca="false">vagyon!C28/vagyon!C$32</f>
        <v>0.0162041574815058</v>
      </c>
      <c r="D28" s="53" t="n">
        <f aca="false">vagyon!D28/vagyon!D$32</f>
        <v>0.00135820133229881</v>
      </c>
      <c r="E28" s="53" t="n">
        <f aca="false">vagyon!E28/vagyon!E$32</f>
        <v>0</v>
      </c>
      <c r="F28" s="53" t="n">
        <f aca="false">vagyon!F28/vagyon!F$32</f>
        <v>-9.00825879655188E-007</v>
      </c>
      <c r="G28" s="53" t="n">
        <f aca="false">vagyon!G28/vagyon!G$32</f>
        <v>0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868090813795244</v>
      </c>
      <c r="C29" s="53" t="n">
        <f aca="false">vagyon!C29/vagyon!C$32</f>
        <v>0.0717278359635693</v>
      </c>
      <c r="D29" s="53" t="n">
        <f aca="false">vagyon!D29/vagyon!D$32</f>
        <v>0.133247740513011</v>
      </c>
      <c r="E29" s="53" t="n">
        <f aca="false">vagyon!E29/vagyon!E$32</f>
        <v>0.101769535206943</v>
      </c>
      <c r="F29" s="53" t="n">
        <f aca="false">vagyon!F29/vagyon!F$32</f>
        <v>0.0060443427212185</v>
      </c>
      <c r="G29" s="53" t="n">
        <f aca="false">vagyon!G29/vagyon!G$32</f>
        <v>0.0897904053046746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760918939306463</v>
      </c>
      <c r="C30" s="53" t="n">
        <f aca="false">vagyon!C30/vagyon!C$32</f>
        <v>0.0416403452305494</v>
      </c>
      <c r="D30" s="53" t="n">
        <f aca="false">vagyon!D30/vagyon!D$32</f>
        <v>0.0797883188116182</v>
      </c>
      <c r="E30" s="53" t="n">
        <f aca="false">vagyon!E30/vagyon!E$32</f>
        <v>0.481713794863702</v>
      </c>
      <c r="F30" s="53" t="n">
        <f aca="false">vagyon!F30/vagyon!F$32</f>
        <v>0.00272103603356331</v>
      </c>
      <c r="G30" s="53" t="n">
        <f aca="false">vagyon!G30/vagyon!G$32</f>
        <v>0.0019801397515914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79072049447985</v>
      </c>
      <c r="D12" s="53" t="n">
        <f aca="false">vagyon!D12/vagyon!$B12</f>
        <v>0.0144018440335568</v>
      </c>
      <c r="E12" s="53" t="n">
        <f aca="false">vagyon!E12/vagyon!$B12</f>
        <v>0.00751402592534445</v>
      </c>
      <c r="F12" s="53" t="n">
        <f aca="false">vagyon!F12/vagyon!$B12</f>
        <v>-0.00521225489333789</v>
      </c>
      <c r="G12" s="53" t="n">
        <f aca="false">vagyon!G12/vagyon!$B12</f>
        <v>0.00422433548645165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92785846514077</v>
      </c>
      <c r="D13" s="53" t="n">
        <f aca="false">vagyon!D13/vagyon!$B13</f>
        <v>0.216381013717223</v>
      </c>
      <c r="E13" s="53" t="n">
        <f aca="false">vagyon!E13/vagyon!$B13</f>
        <v>0.060621273180953</v>
      </c>
      <c r="F13" s="53" t="n">
        <f aca="false">vagyon!F13/vagyon!$B13</f>
        <v>0.0827549886944895</v>
      </c>
      <c r="G13" s="53" t="n">
        <f aca="false">vagyon!G13/vagyon!$B13</f>
        <v>0.0474568778932574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211325746237262</v>
      </c>
      <c r="D14" s="53" t="n">
        <f aca="false">vagyon!D14/vagyon!$B14</f>
        <v>0.446545275976696</v>
      </c>
      <c r="E14" s="53" t="n">
        <f aca="false">vagyon!E14/vagyon!$B14</f>
        <v>0.0433867671969232</v>
      </c>
      <c r="F14" s="53" t="n">
        <f aca="false">vagyon!F14/vagyon!$B14</f>
        <v>0.202823057868458</v>
      </c>
      <c r="G14" s="53" t="n">
        <f aca="false">vagyon!G14/vagyon!$B14</f>
        <v>0.0959191527206597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455464485130079</v>
      </c>
      <c r="D15" s="53" t="n">
        <f aca="false">vagyon!D15/vagyon!$B15</f>
        <v>0.393764060151681</v>
      </c>
      <c r="E15" s="53" t="n">
        <f aca="false">vagyon!E15/vagyon!$B15</f>
        <v>0.00971675899171834</v>
      </c>
      <c r="F15" s="53" t="n">
        <f aca="false">vagyon!F15/vagyon!$B15</f>
        <v>0.0376649952240286</v>
      </c>
      <c r="G15" s="53" t="n">
        <f aca="false">vagyon!G15/vagyon!$B15</f>
        <v>0.103389700502494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356044952973003</v>
      </c>
      <c r="D16" s="53" t="n">
        <f aca="false">vagyon!D16/vagyon!$B16</f>
        <v>0.495141766300967</v>
      </c>
      <c r="E16" s="53" t="n">
        <f aca="false">vagyon!E16/vagyon!$B16</f>
        <v>0.115140599484697</v>
      </c>
      <c r="F16" s="53" t="n">
        <f aca="false">vagyon!F16/vagyon!$B16</f>
        <v>0.0184652270911075</v>
      </c>
      <c r="G16" s="53" t="n">
        <f aca="false">vagyon!G16/vagyon!$B16</f>
        <v>0.0152074541502255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20021908494399</v>
      </c>
      <c r="D17" s="53" t="n">
        <f aca="false">vagyon!D17/vagyon!$B17</f>
        <v>0.0647249057156605</v>
      </c>
      <c r="E17" s="53" t="n">
        <f aca="false">vagyon!E17/vagyon!$B17</f>
        <v>0.0139213010758406</v>
      </c>
      <c r="F17" s="53" t="n">
        <f aca="false">vagyon!F17/vagyon!$B17</f>
        <v>0.000912339821027987</v>
      </c>
      <c r="G17" s="53" t="n">
        <f aca="false">vagyon!G17/vagyon!$B17</f>
        <v>0.000419544893072049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683312375311757</v>
      </c>
      <c r="D18" s="53" t="n">
        <f aca="false">vagyon!D18/vagyon!$B18</f>
        <v>-0.334590855990542</v>
      </c>
      <c r="E18" s="53" t="n">
        <f aca="false">vagyon!E18/vagyon!$B18</f>
        <v>0.147668467807453</v>
      </c>
      <c r="F18" s="53" t="n">
        <f aca="false">vagyon!F18/vagyon!$B18</f>
        <v>0.00291020596894597</v>
      </c>
      <c r="G18" s="53" t="n">
        <f aca="false">vagyon!G18/vagyon!$B18</f>
        <v>0.50069980690238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637734201199243</v>
      </c>
      <c r="D20" s="53" t="n">
        <f aca="false">vagyon!D20/vagyon!$B20</f>
        <v>0.266142057610336</v>
      </c>
      <c r="E20" s="53" t="n">
        <f aca="false">vagyon!E20/vagyon!$B20</f>
        <v>0.0155683739886069</v>
      </c>
      <c r="F20" s="53" t="n">
        <f aca="false">vagyon!F20/vagyon!$B20</f>
        <v>0.0745225625358453</v>
      </c>
      <c r="G20" s="53" t="n">
        <f aca="false">vagyon!G20/vagyon!$B20</f>
        <v>0.00603280466596814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171946503820665</v>
      </c>
      <c r="D21" s="53" t="n">
        <f aca="false">vagyon!D21/vagyon!$B21</f>
        <v>0.0848460033191484</v>
      </c>
      <c r="E21" s="53" t="n">
        <f aca="false">vagyon!E21/vagyon!$B21</f>
        <v>0.00318575027032425</v>
      </c>
      <c r="F21" s="53" t="n">
        <f aca="false">vagyon!F21/vagyon!$B21</f>
        <v>0.730293848767762</v>
      </c>
      <c r="G21" s="53" t="n">
        <f aca="false">vagyon!G21/vagyon!$B21</f>
        <v>0.00972789382210062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148524579249628</v>
      </c>
      <c r="D22" s="53" t="n">
        <f aca="false">vagyon!D22/vagyon!$B22</f>
        <v>0.0451113197865615</v>
      </c>
      <c r="E22" s="53" t="n">
        <f aca="false">vagyon!E22/vagyon!$B22</f>
        <v>0.0836290714120185</v>
      </c>
      <c r="F22" s="53" t="n">
        <f aca="false">vagyon!F22/vagyon!$B22</f>
        <v>0.694974325134301</v>
      </c>
      <c r="G22" s="53" t="n">
        <f aca="false">vagyon!G22/vagyon!$B22</f>
        <v>0.0277607044174914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472679563465345</v>
      </c>
      <c r="D23" s="53" t="n">
        <f aca="false">vagyon!D23/vagyon!$B23</f>
        <v>0.245038704961017</v>
      </c>
      <c r="E23" s="53" t="n">
        <f aca="false">vagyon!E23/vagyon!$B23</f>
        <v>0.236556595451402</v>
      </c>
      <c r="F23" s="53" t="n">
        <f aca="false">vagyon!F23/vagyon!$B23</f>
        <v>0.0260222266992095</v>
      </c>
      <c r="G23" s="53" t="n">
        <f aca="false">vagyon!G23/vagyon!$B23</f>
        <v>0.0197029094230269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328725066182234</v>
      </c>
      <c r="D24" s="53" t="n">
        <f aca="false">vagyon!D24/vagyon!$B24</f>
        <v>0.477464986504232</v>
      </c>
      <c r="E24" s="53" t="n">
        <f aca="false">vagyon!E24/vagyon!$B24</f>
        <v>0.187778344774814</v>
      </c>
      <c r="F24" s="53" t="n">
        <f aca="false">vagyon!F24/vagyon!$B24</f>
        <v>0.00326143706205489</v>
      </c>
      <c r="G24" s="53" t="n">
        <f aca="false">vagyon!G24/vagyon!$B24</f>
        <v>0.00277016547666505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79339667117801</v>
      </c>
      <c r="D25" s="53" t="n">
        <f aca="false">vagyon!D25/vagyon!$B25</f>
        <v>0.020660332882199</v>
      </c>
      <c r="E25" s="53" t="n">
        <f aca="false">vagyon!E25/vagyon!$B25</f>
        <v>0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340161716644192</v>
      </c>
      <c r="D26" s="53" t="n">
        <f aca="false">vagyon!D26/vagyon!$B26</f>
        <v>0.349645725266624</v>
      </c>
      <c r="E26" s="53" t="n">
        <f aca="false">vagyon!E26/vagyon!$B26</f>
        <v>0.296570402866593</v>
      </c>
      <c r="F26" s="53" t="n">
        <f aca="false">vagyon!F26/vagyon!$B26</f>
        <v>0.0133420317523484</v>
      </c>
      <c r="G26" s="53" t="n">
        <f aca="false">vagyon!G26/vagyon!$B26</f>
        <v>0.000280123470242111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52874005998993</v>
      </c>
      <c r="D28" s="53" t="n">
        <f aca="false">vagyon!D28/vagyon!$B28</f>
        <v>0.0471355129251904</v>
      </c>
      <c r="E28" s="53" t="n">
        <f aca="false">vagyon!E28/vagyon!$B28</f>
        <v>0</v>
      </c>
      <c r="F28" s="53" t="n">
        <f aca="false">vagyon!F28/vagyon!$B28</f>
        <v>-9.51892418319047E-006</v>
      </c>
      <c r="G28" s="53" t="n">
        <f aca="false">vagyon!G28/vagyon!$B28</f>
        <v>0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415684611588447</v>
      </c>
      <c r="D29" s="53" t="n">
        <f aca="false">vagyon!D29/vagyon!$B29</f>
        <v>0.455733688380863</v>
      </c>
      <c r="E29" s="53" t="n">
        <f aca="false">vagyon!E29/vagyon!$B29</f>
        <v>0.0757328657234014</v>
      </c>
      <c r="F29" s="53" t="n">
        <f aca="false">vagyon!F29/vagyon!$B29</f>
        <v>0.00629452973287792</v>
      </c>
      <c r="G29" s="53" t="n">
        <f aca="false">vagyon!G29/vagyon!$B29</f>
        <v>0.04655430457441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275307033800687</v>
      </c>
      <c r="D30" s="53" t="n">
        <f aca="false">vagyon!D30/vagyon!$B30</f>
        <v>0.31132741159988</v>
      </c>
      <c r="E30" s="53" t="n">
        <f aca="false">vagyon!E30/vagyon!$B30</f>
        <v>0.408961523305954</v>
      </c>
      <c r="F30" s="53" t="n">
        <f aca="false">vagyon!F30/vagyon!$B30</f>
        <v>0.00323277342714706</v>
      </c>
      <c r="G30" s="53" t="n">
        <f aca="false">vagyon!G30/vagyon!$B30</f>
        <v>0.001171257866333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503085012824383</v>
      </c>
      <c r="D32" s="52" t="n">
        <f aca="false">vagyon!D32/vagyon!$B32</f>
        <v>0.296904267867732</v>
      </c>
      <c r="E32" s="52" t="n">
        <f aca="false">vagyon!E32/vagyon!$B32</f>
        <v>0.0645998872876726</v>
      </c>
      <c r="F32" s="52" t="n">
        <f aca="false">vagyon!F32/vagyon!$B32</f>
        <v>0.0904022768115108</v>
      </c>
      <c r="G32" s="52" t="n">
        <f aca="false">vagyon!G32/vagyon!$B32</f>
        <v>0.045008555208701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266285250112612</v>
      </c>
      <c r="C12" s="60" t="n">
        <v>0.0649038081061377</v>
      </c>
      <c r="D12" s="60" t="n">
        <v>-0.559239866909184</v>
      </c>
      <c r="E12" s="60" t="n">
        <v>0.0534850374408995</v>
      </c>
      <c r="F12" s="60" t="n">
        <v>-1.62338781795361</v>
      </c>
      <c r="G12" s="60" t="n">
        <v>-0.349492724287886</v>
      </c>
      <c r="H12" s="6"/>
    </row>
    <row r="13" customFormat="false" ht="15" hidden="false" customHeight="false" outlineLevel="0" collapsed="false">
      <c r="A13" s="32" t="s">
        <v>12</v>
      </c>
      <c r="B13" s="59" t="n">
        <v>-0.123676200241124</v>
      </c>
      <c r="C13" s="60" t="n">
        <v>-0.140570469637866</v>
      </c>
      <c r="D13" s="60" t="n">
        <v>-0.0845871395035077</v>
      </c>
      <c r="E13" s="60" t="n">
        <v>0.261672624481691</v>
      </c>
      <c r="F13" s="60" t="n">
        <v>0.0830391114401401</v>
      </c>
      <c r="G13" s="60" t="n">
        <v>-0.475925421197422</v>
      </c>
      <c r="H13" s="6"/>
    </row>
    <row r="14" customFormat="false" ht="15" hidden="false" customHeight="false" outlineLevel="0" collapsed="false">
      <c r="A14" s="32" t="s">
        <v>13</v>
      </c>
      <c r="B14" s="59" t="n">
        <v>-0.0971593534728631</v>
      </c>
      <c r="C14" s="60" t="n">
        <v>0.00639909126114113</v>
      </c>
      <c r="D14" s="60" t="n">
        <v>-0.145638246128025</v>
      </c>
      <c r="E14" s="60" t="n">
        <v>-0.0350794262730922</v>
      </c>
      <c r="F14" s="60" t="n">
        <v>-0.158777583962601</v>
      </c>
      <c r="G14" s="60" t="n">
        <v>0.0789731929178605</v>
      </c>
      <c r="H14" s="6"/>
    </row>
    <row r="15" customFormat="false" ht="15" hidden="false" customHeight="false" outlineLevel="0" collapsed="false">
      <c r="A15" s="32" t="s">
        <v>14</v>
      </c>
      <c r="B15" s="59" t="n">
        <v>0.0227669489507716</v>
      </c>
      <c r="C15" s="60" t="n">
        <v>0.0349452570153888</v>
      </c>
      <c r="D15" s="60" t="n">
        <v>-0.0384436045360207</v>
      </c>
      <c r="E15" s="60" t="n">
        <v>0.0157072469717816</v>
      </c>
      <c r="F15" s="60" t="n">
        <v>0.952615034714388</v>
      </c>
      <c r="G15" s="60" t="n">
        <v>0.0412768365410414</v>
      </c>
      <c r="H15" s="6"/>
    </row>
    <row r="16" customFormat="false" ht="15" hidden="false" customHeight="false" outlineLevel="0" collapsed="false">
      <c r="A16" s="32" t="s">
        <v>15</v>
      </c>
      <c r="B16" s="59" t="n">
        <v>-0.210377828671754</v>
      </c>
      <c r="C16" s="60" t="n">
        <v>-0.284339284157722</v>
      </c>
      <c r="D16" s="60" t="n">
        <v>-0.157779649649147</v>
      </c>
      <c r="E16" s="60" t="n">
        <v>-0.189571186232389</v>
      </c>
      <c r="F16" s="60" t="n">
        <v>-0.212771285932523</v>
      </c>
      <c r="G16" s="60" t="n">
        <v>-0.0184352566529447</v>
      </c>
      <c r="H16" s="6"/>
    </row>
    <row r="17" customFormat="false" ht="15" hidden="false" customHeight="false" outlineLevel="0" collapsed="false">
      <c r="A17" s="32" t="s">
        <v>16</v>
      </c>
      <c r="B17" s="59" t="n">
        <v>0.0255403161751642</v>
      </c>
      <c r="C17" s="60" t="n">
        <v>0.0240557245213626</v>
      </c>
      <c r="D17" s="60" t="n">
        <v>0.128157905267259</v>
      </c>
      <c r="E17" s="60" t="n">
        <v>-0.223814136770168</v>
      </c>
      <c r="F17" s="60" t="n">
        <v>-0.0629587207451401</v>
      </c>
      <c r="G17" s="60" t="n">
        <v>0.0375190662844696</v>
      </c>
      <c r="H17" s="6"/>
    </row>
    <row r="18" customFormat="false" ht="15.75" hidden="false" customHeight="false" outlineLevel="0" collapsed="false">
      <c r="A18" s="32" t="s">
        <v>17</v>
      </c>
      <c r="B18" s="59" t="n">
        <v>-0.0978062568789143</v>
      </c>
      <c r="C18" s="60" t="n">
        <v>0.900205919750938</v>
      </c>
      <c r="D18" s="60" t="n">
        <v>-2.09149523564189</v>
      </c>
      <c r="E18" s="60" t="n">
        <v>0.0137628185701029</v>
      </c>
      <c r="F18" s="60" t="n">
        <v>-0.929607699782963</v>
      </c>
      <c r="G18" s="60" t="n">
        <v>0.96152655659993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19975880559028</v>
      </c>
      <c r="C20" s="60" t="n">
        <v>0.029565651269297</v>
      </c>
      <c r="D20" s="60" t="n">
        <v>3.60509288433828</v>
      </c>
      <c r="E20" s="60" t="n">
        <v>1.3064710505936</v>
      </c>
      <c r="F20" s="60" t="n">
        <v>-0.501522904722744</v>
      </c>
      <c r="G20" s="60" t="n">
        <v>162.44624717285</v>
      </c>
      <c r="H20" s="6"/>
    </row>
    <row r="21" customFormat="false" ht="15" hidden="false" customHeight="false" outlineLevel="0" collapsed="false">
      <c r="A21" s="32" t="s">
        <v>12</v>
      </c>
      <c r="B21" s="59" t="n">
        <v>1.35492555350029</v>
      </c>
      <c r="C21" s="60" t="n">
        <v>0.557342835036407</v>
      </c>
      <c r="D21" s="60" t="n">
        <v>9.37018084549631</v>
      </c>
      <c r="E21" s="60" t="n">
        <v>16.6366822686567</v>
      </c>
      <c r="F21" s="60" t="n">
        <v>1.50679992256377</v>
      </c>
      <c r="G21" s="60" t="n">
        <v>-0.331149087849316</v>
      </c>
      <c r="H21" s="6"/>
    </row>
    <row r="22" customFormat="false" ht="15" hidden="false" customHeight="false" outlineLevel="0" collapsed="false">
      <c r="A22" s="32" t="s">
        <v>13</v>
      </c>
      <c r="B22" s="59" t="n">
        <v>-0.194826727530265</v>
      </c>
      <c r="C22" s="60" t="n">
        <v>-0.168928964347488</v>
      </c>
      <c r="D22" s="60" t="n">
        <v>-0.526295025973217</v>
      </c>
      <c r="E22" s="60" t="n">
        <v>-0.0422796666872615</v>
      </c>
      <c r="F22" s="60" t="n">
        <v>0.171719775102646</v>
      </c>
      <c r="G22" s="60" t="n">
        <v>-0.903467522012311</v>
      </c>
      <c r="H22" s="6"/>
    </row>
    <row r="23" customFormat="false" ht="15" hidden="false" customHeight="false" outlineLevel="0" collapsed="false">
      <c r="A23" s="32" t="s">
        <v>14</v>
      </c>
      <c r="B23" s="59" t="n">
        <v>-0.0760544317402799</v>
      </c>
      <c r="C23" s="60" t="n">
        <v>0.0158151330536604</v>
      </c>
      <c r="D23" s="60" t="n">
        <v>-0.248231386728654</v>
      </c>
      <c r="E23" s="60" t="n">
        <v>-0.0312089393752901</v>
      </c>
      <c r="F23" s="60" t="n">
        <v>-0.323912869957495</v>
      </c>
      <c r="G23" s="60" t="n">
        <v>1.35169166807091</v>
      </c>
      <c r="H23" s="6"/>
    </row>
    <row r="24" customFormat="false" ht="15" hidden="false" customHeight="false" outlineLevel="0" collapsed="false">
      <c r="A24" s="32" t="s">
        <v>15</v>
      </c>
      <c r="B24" s="59" t="n">
        <v>-0.0449384213384241</v>
      </c>
      <c r="C24" s="60" t="n">
        <v>-0.080418909876305</v>
      </c>
      <c r="D24" s="60" t="n">
        <v>0.118578643940378</v>
      </c>
      <c r="E24" s="60" t="n">
        <v>-0.249873622681686</v>
      </c>
      <c r="F24" s="60" t="n">
        <v>-0.661326468724681</v>
      </c>
      <c r="G24" s="60" t="n">
        <v>-0.000509331219263443</v>
      </c>
      <c r="H24" s="6"/>
    </row>
    <row r="25" customFormat="false" ht="15" hidden="false" customHeight="false" outlineLevel="0" collapsed="false">
      <c r="A25" s="32" t="s">
        <v>16</v>
      </c>
      <c r="B25" s="59" t="n">
        <v>-0.104997747779961</v>
      </c>
      <c r="C25" s="60" t="n">
        <v>-0.0450091503204737</v>
      </c>
      <c r="D25" s="60" t="n">
        <v>-0.774989056661372</v>
      </c>
      <c r="E25" s="60"/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0.116860064315208</v>
      </c>
      <c r="C26" s="60" t="n">
        <v>-0.365263068057271</v>
      </c>
      <c r="D26" s="60" t="n">
        <v>4.19655331155814</v>
      </c>
      <c r="E26" s="60" t="n">
        <v>0.0303201298640934</v>
      </c>
      <c r="F26" s="60" t="n">
        <v>2.13948439549081</v>
      </c>
      <c r="G26" s="60" t="n">
        <v>2.47209166922882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199646600389932</v>
      </c>
      <c r="C28" s="60" t="n">
        <v>-0.237203372213265</v>
      </c>
      <c r="D28" s="60" t="n">
        <v>178.094904156536</v>
      </c>
      <c r="E28" s="60"/>
      <c r="F28" s="60"/>
      <c r="G28" s="60"/>
      <c r="H28" s="6"/>
    </row>
    <row r="29" customFormat="false" ht="14.25" hidden="false" customHeight="false" outlineLevel="0" collapsed="false">
      <c r="A29" s="40" t="s">
        <v>20</v>
      </c>
      <c r="B29" s="59" t="n">
        <v>-0.105556007560975</v>
      </c>
      <c r="C29" s="60" t="n">
        <v>-0.103848347585009</v>
      </c>
      <c r="D29" s="60" t="n">
        <v>-0.121740655570218</v>
      </c>
      <c r="E29" s="60" t="n">
        <v>0.0319758047674792</v>
      </c>
      <c r="F29" s="60" t="n">
        <v>-0.461412494198403</v>
      </c>
      <c r="G29" s="60" t="n">
        <v>-0.072231531258923</v>
      </c>
      <c r="H29" s="6"/>
    </row>
    <row r="30" customFormat="false" ht="14.25" hidden="false" customHeight="false" outlineLevel="0" collapsed="false">
      <c r="A30" s="40" t="s">
        <v>21</v>
      </c>
      <c r="B30" s="59" t="n">
        <v>0.00159784031918786</v>
      </c>
      <c r="C30" s="60" t="n">
        <v>-0.0960661018494926</v>
      </c>
      <c r="D30" s="60" t="n">
        <v>0.300472538598784</v>
      </c>
      <c r="E30" s="60" t="n">
        <v>-0.0922989760768366</v>
      </c>
      <c r="F30" s="60" t="n">
        <v>0.235197540195787</v>
      </c>
      <c r="G30" s="60" t="n">
        <v>-0.0849099798409945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-0.0539796731017637</v>
      </c>
      <c r="C32" s="59" t="n">
        <v>-0.0140782627845166</v>
      </c>
      <c r="D32" s="59" t="n">
        <v>-0.0809236844245321</v>
      </c>
      <c r="E32" s="59" t="n">
        <v>-0.13049838060246</v>
      </c>
      <c r="F32" s="59" t="n">
        <v>-0.109384630322774</v>
      </c>
      <c r="G32" s="59" t="n">
        <v>-0.061225481362583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08-04-24T14:58:13Z</dcterms:modified>
  <cp:revision>0</cp:revision>
  <dc:subject/>
  <dc:title/>
</cp:coreProperties>
</file>