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BAMOSZ tagok által kezelt vagyon</t>
  </si>
  <si>
    <t xml:space="preserve">Dátum:  2007/12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330951.32605443</v>
      </c>
      <c r="C12" s="34" t="n">
        <v>1256260.69683161</v>
      </c>
      <c r="D12" s="35" t="n">
        <v>44646.8988215947</v>
      </c>
      <c r="E12" s="35" t="n">
        <v>9745.85212995653</v>
      </c>
      <c r="F12" s="35" t="n">
        <v>11424.6481779206</v>
      </c>
      <c r="G12" s="35" t="n">
        <v>8873.230093343</v>
      </c>
      <c r="H12" s="6"/>
    </row>
    <row r="13" customFormat="false" ht="15" hidden="false" customHeight="false" outlineLevel="0" collapsed="false">
      <c r="A13" s="32" t="s">
        <v>12</v>
      </c>
      <c r="B13" s="33" t="n">
        <v>669679.119394459</v>
      </c>
      <c r="C13" s="34" t="n">
        <v>404779.880802066</v>
      </c>
      <c r="D13" s="35" t="n">
        <v>138718.219597578</v>
      </c>
      <c r="E13" s="35" t="n">
        <v>28197.4436792756</v>
      </c>
      <c r="F13" s="35" t="n">
        <v>44841.6317445582</v>
      </c>
      <c r="G13" s="35" t="n">
        <v>53141.9435709815</v>
      </c>
      <c r="H13" s="6"/>
    </row>
    <row r="14" customFormat="false" ht="15" hidden="false" customHeight="false" outlineLevel="0" collapsed="false">
      <c r="A14" s="32" t="s">
        <v>13</v>
      </c>
      <c r="B14" s="33" t="n">
        <v>2284711.22902709</v>
      </c>
      <c r="C14" s="34" t="n">
        <v>433136.312221805</v>
      </c>
      <c r="D14" s="35" t="n">
        <v>1078117.56061357</v>
      </c>
      <c r="E14" s="35" t="n">
        <v>92748.7669090467</v>
      </c>
      <c r="F14" s="35" t="n">
        <v>497334.868008904</v>
      </c>
      <c r="G14" s="35" t="n">
        <v>183373.72127377</v>
      </c>
      <c r="H14" s="6"/>
    </row>
    <row r="15" customFormat="false" ht="15" hidden="false" customHeight="false" outlineLevel="0" collapsed="false">
      <c r="A15" s="32" t="s">
        <v>14</v>
      </c>
      <c r="B15" s="33" t="n">
        <v>249010.697294176</v>
      </c>
      <c r="C15" s="34" t="n">
        <v>112080.956754424</v>
      </c>
      <c r="D15" s="35" t="n">
        <v>104293.202476502</v>
      </c>
      <c r="E15" s="35" t="n">
        <v>2436.3942699412</v>
      </c>
      <c r="F15" s="35" t="n">
        <v>4912.65173407967</v>
      </c>
      <c r="G15" s="35" t="n">
        <v>25287.4920592296</v>
      </c>
      <c r="H15" s="6"/>
    </row>
    <row r="16" customFormat="false" ht="15" hidden="false" customHeight="false" outlineLevel="0" collapsed="false">
      <c r="A16" s="32" t="s">
        <v>15</v>
      </c>
      <c r="B16" s="33" t="n">
        <v>450358.285971353</v>
      </c>
      <c r="C16" s="34" t="n">
        <v>176919.273414243</v>
      </c>
      <c r="D16" s="35" t="n">
        <v>209064.994967491</v>
      </c>
      <c r="E16" s="35" t="n">
        <v>50523.2296437052</v>
      </c>
      <c r="F16" s="35" t="n">
        <v>8341.25154423027</v>
      </c>
      <c r="G16" s="35" t="n">
        <v>5509.5364016848</v>
      </c>
      <c r="H16" s="6"/>
    </row>
    <row r="17" customFormat="false" ht="15" hidden="false" customHeight="false" outlineLevel="0" collapsed="false">
      <c r="A17" s="32" t="s">
        <v>16</v>
      </c>
      <c r="B17" s="33" t="n">
        <v>352754.915169738</v>
      </c>
      <c r="C17" s="34" t="n">
        <v>325012.744912187</v>
      </c>
      <c r="D17" s="35" t="n">
        <v>20755.2202983105</v>
      </c>
      <c r="E17" s="35" t="n">
        <v>6488.4342678776</v>
      </c>
      <c r="F17" s="35" t="n">
        <v>352.22787257271</v>
      </c>
      <c r="G17" s="35" t="n">
        <v>146.2878187902</v>
      </c>
      <c r="H17" s="6"/>
    </row>
    <row r="18" customFormat="false" ht="15.75" hidden="false" customHeight="false" outlineLevel="0" collapsed="false">
      <c r="A18" s="32" t="s">
        <v>17</v>
      </c>
      <c r="B18" s="33" t="n">
        <v>26162.1620444609</v>
      </c>
      <c r="C18" s="34" t="n">
        <v>8487.73988307203</v>
      </c>
      <c r="D18" s="35" t="n">
        <v>7235.45198358673</v>
      </c>
      <c r="E18" s="35" t="n">
        <v>3438.15025280477</v>
      </c>
      <c r="F18" s="35" t="n">
        <v>975.825161997405</v>
      </c>
      <c r="G18" s="35" t="n">
        <v>6024.994763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48636.2732666357</v>
      </c>
      <c r="C20" s="34" t="n">
        <v>36144.3067576447</v>
      </c>
      <c r="D20" s="35" t="n">
        <v>3372.3244550232</v>
      </c>
      <c r="E20" s="35" t="n">
        <v>393.866899079594</v>
      </c>
      <c r="F20" s="35" t="n">
        <v>8723.62138874158</v>
      </c>
      <c r="G20" s="35" t="n">
        <v>2.1537661466</v>
      </c>
      <c r="H20" s="6"/>
    </row>
    <row r="21" customFormat="false" ht="15" hidden="false" customHeight="false" outlineLevel="0" collapsed="false">
      <c r="A21" s="32" t="s">
        <v>12</v>
      </c>
      <c r="B21" s="33" t="n">
        <v>26776.3702236</v>
      </c>
      <c r="C21" s="34" t="n">
        <v>6962.0639326</v>
      </c>
      <c r="D21" s="35" t="n">
        <v>515.91</v>
      </c>
      <c r="E21" s="35" t="n">
        <v>11.39</v>
      </c>
      <c r="F21" s="35" t="n">
        <v>18369.90272</v>
      </c>
      <c r="G21" s="35" t="n">
        <v>917.103571</v>
      </c>
      <c r="H21" s="6"/>
    </row>
    <row r="22" customFormat="false" ht="15" hidden="false" customHeight="false" outlineLevel="0" collapsed="false">
      <c r="A22" s="32" t="s">
        <v>13</v>
      </c>
      <c r="B22" s="33" t="n">
        <v>57595.731602327</v>
      </c>
      <c r="C22" s="34" t="n">
        <v>8287.81090260989</v>
      </c>
      <c r="D22" s="35" t="n">
        <v>4416.28647632</v>
      </c>
      <c r="E22" s="35" t="n">
        <v>4049.47028002959</v>
      </c>
      <c r="F22" s="35" t="n">
        <v>27505.8233993675</v>
      </c>
      <c r="G22" s="35" t="n">
        <v>13336.340544</v>
      </c>
      <c r="H22" s="6"/>
    </row>
    <row r="23" customFormat="false" ht="15" hidden="false" customHeight="false" outlineLevel="0" collapsed="false">
      <c r="A23" s="32" t="s">
        <v>14</v>
      </c>
      <c r="B23" s="33" t="n">
        <v>77197.9806475282</v>
      </c>
      <c r="C23" s="34" t="n">
        <v>33189.7876832045</v>
      </c>
      <c r="D23" s="35" t="n">
        <v>23248.9222798375</v>
      </c>
      <c r="E23" s="35" t="n">
        <v>17416.3548731234</v>
      </c>
      <c r="F23" s="35" t="n">
        <v>2745.3272069359</v>
      </c>
      <c r="G23" s="35" t="n">
        <v>597.588604427</v>
      </c>
      <c r="H23" s="6"/>
    </row>
    <row r="24" customFormat="false" ht="15" hidden="false" customHeight="false" outlineLevel="0" collapsed="false">
      <c r="A24" s="32" t="s">
        <v>15</v>
      </c>
      <c r="B24" s="33" t="n">
        <v>923098.42775384</v>
      </c>
      <c r="C24" s="34" t="n">
        <v>315153.529159121</v>
      </c>
      <c r="D24" s="35" t="n">
        <v>376317.47953129</v>
      </c>
      <c r="E24" s="35" t="n">
        <v>220693.963686481</v>
      </c>
      <c r="F24" s="35" t="n">
        <v>8489.98907500024</v>
      </c>
      <c r="G24" s="35" t="n">
        <v>2443.4663019477</v>
      </c>
      <c r="H24" s="6"/>
    </row>
    <row r="25" customFormat="false" ht="15" hidden="false" customHeight="false" outlineLevel="0" collapsed="false">
      <c r="A25" s="32" t="s">
        <v>16</v>
      </c>
      <c r="B25" s="33" t="n">
        <v>22172.895688</v>
      </c>
      <c r="C25" s="34" t="n">
        <v>20350.762089</v>
      </c>
      <c r="D25" s="35" t="n">
        <v>1822.133599</v>
      </c>
      <c r="E25" s="35" t="n">
        <v>0</v>
      </c>
      <c r="F25" s="35" t="n">
        <v>0</v>
      </c>
      <c r="G25" s="35" t="n">
        <v>0</v>
      </c>
      <c r="H25" s="6"/>
    </row>
    <row r="26" customFormat="false" ht="15.75" hidden="false" customHeight="false" outlineLevel="0" collapsed="false">
      <c r="A26" s="39" t="s">
        <v>17</v>
      </c>
      <c r="B26" s="33" t="n">
        <v>87784.8166346834</v>
      </c>
      <c r="C26" s="34" t="n">
        <v>52542.3913246834</v>
      </c>
      <c r="D26" s="35" t="n">
        <v>6596.764864</v>
      </c>
      <c r="E26" s="35" t="n">
        <v>28221.090446</v>
      </c>
      <c r="F26" s="35" t="n">
        <v>416.66</v>
      </c>
      <c r="G26" s="35" t="n">
        <v>7.91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66811.0228359978</v>
      </c>
      <c r="C28" s="34" t="n">
        <v>66796.9495691323</v>
      </c>
      <c r="D28" s="35" t="n">
        <v>14.0732668654773</v>
      </c>
      <c r="E28" s="35" t="n">
        <v>0</v>
      </c>
      <c r="F28" s="35" t="n">
        <v>0</v>
      </c>
      <c r="G28" s="35" t="n">
        <v>0</v>
      </c>
      <c r="H28" s="6"/>
    </row>
    <row r="29" customFormat="false" ht="14.25" hidden="false" customHeight="false" outlineLevel="0" collapsed="false">
      <c r="A29" s="40" t="s">
        <v>20</v>
      </c>
      <c r="B29" s="33" t="n">
        <v>606610.004285356</v>
      </c>
      <c r="C29" s="34" t="n">
        <v>251677.944002</v>
      </c>
      <c r="D29" s="35" t="n">
        <v>281547.110140637</v>
      </c>
      <c r="E29" s="35" t="n">
        <v>39817.8306886067</v>
      </c>
      <c r="F29" s="35" t="n">
        <v>6341.17494311264</v>
      </c>
      <c r="G29" s="35" t="n">
        <v>27225.944511</v>
      </c>
      <c r="H29" s="6"/>
    </row>
    <row r="30" customFormat="false" ht="14.25" hidden="false" customHeight="false" outlineLevel="0" collapsed="false">
      <c r="A30" s="40" t="s">
        <v>21</v>
      </c>
      <c r="B30" s="33" t="n">
        <v>474834.836666818</v>
      </c>
      <c r="C30" s="34" t="n">
        <v>144849.362285764</v>
      </c>
      <c r="D30" s="35" t="n">
        <v>113855.005422732</v>
      </c>
      <c r="E30" s="35" t="n">
        <v>214277.010044238</v>
      </c>
      <c r="F30" s="35" t="n">
        <v>1244.72898508351</v>
      </c>
      <c r="G30" s="35" t="n">
        <v>608.729929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6606890.23077232</v>
      </c>
      <c r="C32" s="33" t="n">
        <v>3189308.25666827</v>
      </c>
      <c r="D32" s="45" t="n">
        <v>2019121.3699641</v>
      </c>
      <c r="E32" s="45" t="n">
        <v>464364.407337321</v>
      </c>
      <c r="F32" s="45" t="n">
        <v>634434.428034308</v>
      </c>
      <c r="G32" s="45" t="n">
        <v>299661.7687683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201448984252133</v>
      </c>
      <c r="C12" s="53" t="n">
        <f aca="false">vagyon!C12/vagyon!C$32</f>
        <v>0.393897546342533</v>
      </c>
      <c r="D12" s="53" t="n">
        <f aca="false">vagyon!D12/vagyon!D$32</f>
        <v>0.0221120431321018</v>
      </c>
      <c r="E12" s="53" t="n">
        <f aca="false">vagyon!E12/vagyon!E$32</f>
        <v>0.0209875088959542</v>
      </c>
      <c r="F12" s="53" t="n">
        <f aca="false">vagyon!F12/vagyon!F$32</f>
        <v>0.0180076106735223</v>
      </c>
      <c r="G12" s="53" t="n">
        <f aca="false">vagyon!G12/vagyon!G$32</f>
        <v>0.0296108179892752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101360715253805</v>
      </c>
      <c r="C13" s="53" t="n">
        <f aca="false">vagyon!C13/vagyon!C$32</f>
        <v>0.126917766558232</v>
      </c>
      <c r="D13" s="53" t="n">
        <f aca="false">vagyon!D13/vagyon!D$32</f>
        <v>0.0687022690468797</v>
      </c>
      <c r="E13" s="53" t="n">
        <f aca="false">vagyon!E13/vagyon!E$32</f>
        <v>0.0607226635670906</v>
      </c>
      <c r="F13" s="53" t="n">
        <f aca="false">vagyon!F13/vagyon!F$32</f>
        <v>0.0706796948007577</v>
      </c>
      <c r="G13" s="53" t="n">
        <f aca="false">vagyon!G13/vagyon!G$32</f>
        <v>0.177339751378387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345807354023501</v>
      </c>
      <c r="C14" s="53" t="n">
        <f aca="false">vagyon!C14/vagyon!C$32</f>
        <v>0.135808858023113</v>
      </c>
      <c r="D14" s="53" t="n">
        <f aca="false">vagyon!D14/vagyon!D$32</f>
        <v>0.533953816076314</v>
      </c>
      <c r="E14" s="53" t="n">
        <f aca="false">vagyon!E14/vagyon!E$32</f>
        <v>0.199732721637455</v>
      </c>
      <c r="F14" s="53" t="n">
        <f aca="false">vagyon!F14/vagyon!F$32</f>
        <v>0.783902710875599</v>
      </c>
      <c r="G14" s="53" t="n">
        <f aca="false">vagyon!G14/vagyon!G$32</f>
        <v>0.611935656748869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376895466091416</v>
      </c>
      <c r="C15" s="53" t="n">
        <f aca="false">vagyon!C15/vagyon!C$32</f>
        <v>0.0351427167694068</v>
      </c>
      <c r="D15" s="53" t="n">
        <f aca="false">vagyon!D15/vagyon!D$32</f>
        <v>0.0516527654196222</v>
      </c>
      <c r="E15" s="53" t="n">
        <f aca="false">vagyon!E15/vagyon!E$32</f>
        <v>0.00524672914513745</v>
      </c>
      <c r="F15" s="53" t="n">
        <f aca="false">vagyon!F15/vagyon!F$32</f>
        <v>0.00774335615628666</v>
      </c>
      <c r="G15" s="53" t="n">
        <f aca="false">vagyon!G15/vagyon!G$32</f>
        <v>0.0843867810136979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681649414839314</v>
      </c>
      <c r="C16" s="53" t="n">
        <f aca="false">vagyon!C16/vagyon!C$32</f>
        <v>0.0554726163720099</v>
      </c>
      <c r="D16" s="53" t="n">
        <f aca="false">vagyon!D16/vagyon!D$32</f>
        <v>0.10354255968833</v>
      </c>
      <c r="E16" s="53" t="n">
        <f aca="false">vagyon!E16/vagyon!E$32</f>
        <v>0.108800822899858</v>
      </c>
      <c r="F16" s="53" t="n">
        <f aca="false">vagyon!F16/vagyon!F$32</f>
        <v>0.0131475392501543</v>
      </c>
      <c r="G16" s="53" t="n">
        <f aca="false">vagyon!G16/vagyon!G$32</f>
        <v>0.0183858502348507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53391974567209</v>
      </c>
      <c r="C17" s="53" t="n">
        <f aca="false">vagyon!C17/vagyon!C$32</f>
        <v>0.101906971279005</v>
      </c>
      <c r="D17" s="53" t="n">
        <f aca="false">vagyon!D17/vagyon!D$32</f>
        <v>0.0102793326875043</v>
      </c>
      <c r="E17" s="53" t="n">
        <f aca="false">vagyon!E17/vagyon!E$32</f>
        <v>0.0139727209177862</v>
      </c>
      <c r="F17" s="53" t="n">
        <f aca="false">vagyon!F17/vagyon!F$32</f>
        <v>0.000555184045834383</v>
      </c>
      <c r="G17" s="53" t="n">
        <f aca="false">vagyon!G17/vagyon!G$32</f>
        <v>0.00048817645104171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0395982998515819</v>
      </c>
      <c r="C18" s="53" t="n">
        <f aca="false">vagyon!C18/vagyon!C$32</f>
        <v>0.00266131060405519</v>
      </c>
      <c r="D18" s="53" t="n">
        <f aca="false">vagyon!D18/vagyon!D$32</f>
        <v>0.00358346560599048</v>
      </c>
      <c r="E18" s="53" t="n">
        <f aca="false">vagyon!E18/vagyon!E$32</f>
        <v>0.00740399177559544</v>
      </c>
      <c r="F18" s="53" t="n">
        <f aca="false">vagyon!F18/vagyon!F$32</f>
        <v>0.00153810247186749</v>
      </c>
      <c r="G18" s="53" t="n">
        <f aca="false">vagyon!G18/vagyon!G$32</f>
        <v>0.0201059841159055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0736144715105253</v>
      </c>
      <c r="C20" s="53" t="n">
        <f aca="false">vagyon!C20/vagyon!C$32</f>
        <v>0.0113329612094013</v>
      </c>
      <c r="D20" s="53" t="n">
        <f aca="false">vagyon!D20/vagyon!D$32</f>
        <v>0.00167019402854577</v>
      </c>
      <c r="E20" s="53" t="n">
        <f aca="false">vagyon!E20/vagyon!E$32</f>
        <v>0.000848184944531038</v>
      </c>
      <c r="F20" s="53" t="n">
        <f aca="false">vagyon!F20/vagyon!F$32</f>
        <v>0.0137502332837931</v>
      </c>
      <c r="G20" s="53" t="n">
        <f aca="false">vagyon!G20/vagyon!G$32</f>
        <v>7.18732374654426E-006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405279477762263</v>
      </c>
      <c r="C21" s="53" t="n">
        <f aca="false">vagyon!C21/vagyon!C$32</f>
        <v>0.0021829385472676</v>
      </c>
      <c r="D21" s="53" t="n">
        <f aca="false">vagyon!D21/vagyon!D$32</f>
        <v>0.000255512129025297</v>
      </c>
      <c r="E21" s="53" t="n">
        <f aca="false">vagyon!E21/vagyon!E$32</f>
        <v>2.45281503492281E-005</v>
      </c>
      <c r="F21" s="53" t="n">
        <f aca="false">vagyon!F21/vagyon!F$32</f>
        <v>0.0289547696472213</v>
      </c>
      <c r="G21" s="53" t="n">
        <f aca="false">vagyon!G21/vagyon!G$32</f>
        <v>0.00306046238320461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0871752512764152</v>
      </c>
      <c r="C22" s="53" t="n">
        <f aca="false">vagyon!C22/vagyon!C$32</f>
        <v>0.00259862334889754</v>
      </c>
      <c r="D22" s="53" t="n">
        <f aca="false">vagyon!D22/vagyon!D$32</f>
        <v>0.00218723180390019</v>
      </c>
      <c r="E22" s="53" t="n">
        <f aca="false">vagyon!E22/vagyon!E$32</f>
        <v>0.00872045793356422</v>
      </c>
      <c r="F22" s="53" t="n">
        <f aca="false">vagyon!F22/vagyon!F$32</f>
        <v>0.0433548719677616</v>
      </c>
      <c r="G22" s="53" t="n">
        <f aca="false">vagyon!G22/vagyon!G$32</f>
        <v>0.0445046446826216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116844654521381</v>
      </c>
      <c r="C23" s="53" t="n">
        <f aca="false">vagyon!C23/vagyon!C$32</f>
        <v>0.0104065787977097</v>
      </c>
      <c r="D23" s="53" t="n">
        <f aca="false">vagyon!D23/vagyon!D$32</f>
        <v>0.0115143758199394</v>
      </c>
      <c r="E23" s="53" t="n">
        <f aca="false">vagyon!E23/vagyon!E$32</f>
        <v>0.0375057919985497</v>
      </c>
      <c r="F23" s="53" t="n">
        <f aca="false">vagyon!F23/vagyon!F$32</f>
        <v>0.00432720401924254</v>
      </c>
      <c r="G23" s="53" t="n">
        <f aca="false">vagyon!G23/vagyon!G$32</f>
        <v>0.0019942103621801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39717536618727</v>
      </c>
      <c r="C24" s="53" t="n">
        <f aca="false">vagyon!C24/vagyon!C$32</f>
        <v>0.0988156376857557</v>
      </c>
      <c r="D24" s="53" t="n">
        <f aca="false">vagyon!D24/vagyon!D$32</f>
        <v>0.18637684942039</v>
      </c>
      <c r="E24" s="53" t="n">
        <f aca="false">vagyon!E24/vagyon!E$32</f>
        <v>0.475260291700534</v>
      </c>
      <c r="F24" s="53" t="n">
        <f aca="false">vagyon!F24/vagyon!F$32</f>
        <v>0.0133819803904796</v>
      </c>
      <c r="G24" s="53" t="n">
        <f aca="false">vagyon!G24/vagyon!G$32</f>
        <v>0.00815408088923362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335602604455683</v>
      </c>
      <c r="C25" s="53" t="n">
        <f aca="false">vagyon!C25/vagyon!C$32</f>
        <v>0.00638093293316825</v>
      </c>
      <c r="D25" s="53" t="n">
        <f aca="false">vagyon!D25/vagyon!D$32</f>
        <v>0.000902438865788638</v>
      </c>
      <c r="E25" s="53" t="n">
        <f aca="false">vagyon!E25/vagyon!E$32</f>
        <v>0</v>
      </c>
      <c r="F25" s="53" t="n">
        <f aca="false">vagyon!F25/vagyon!F$32</f>
        <v>0</v>
      </c>
      <c r="G25" s="53" t="n">
        <f aca="false">vagyon!G25/vagyon!G$32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132868586533822</v>
      </c>
      <c r="C26" s="53" t="n">
        <f aca="false">vagyon!C26/vagyon!C$32</f>
        <v>0.016474541529445</v>
      </c>
      <c r="D26" s="53" t="n">
        <f aca="false">vagyon!D26/vagyon!D$32</f>
        <v>0.00326714627566806</v>
      </c>
      <c r="E26" s="53" t="n">
        <f aca="false">vagyon!E26/vagyon!E$32</f>
        <v>0.0607735864335954</v>
      </c>
      <c r="F26" s="53" t="n">
        <f aca="false">vagyon!F26/vagyon!F$32</f>
        <v>0.000656742417480327</v>
      </c>
      <c r="G26" s="53" t="n">
        <f aca="false">vagyon!G26/vagyon!G$32</f>
        <v>2.63964269867056E-005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10112325239614</v>
      </c>
      <c r="C28" s="53" t="n">
        <f aca="false">vagyon!C28/vagyon!C$32</f>
        <v>0.0209440242815889</v>
      </c>
      <c r="D28" s="53" t="n">
        <f aca="false">vagyon!D28/vagyon!D$32</f>
        <v>6.96999550142322E-006</v>
      </c>
      <c r="E28" s="53" t="n">
        <f aca="false">vagyon!E28/vagyon!E$32</f>
        <v>0</v>
      </c>
      <c r="F28" s="53" t="n">
        <f aca="false">vagyon!F28/vagyon!F$32</f>
        <v>0</v>
      </c>
      <c r="G28" s="53" t="n">
        <f aca="false">vagyon!G28/vagyon!G$32</f>
        <v>0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0918147544604272</v>
      </c>
      <c r="C29" s="53" t="n">
        <f aca="false">vagyon!C29/vagyon!C$32</f>
        <v>0.0789130192968292</v>
      </c>
      <c r="D29" s="53" t="n">
        <f aca="false">vagyon!D29/vagyon!D$32</f>
        <v>0.139440409243771</v>
      </c>
      <c r="E29" s="53" t="n">
        <f aca="false">vagyon!E29/vagyon!E$32</f>
        <v>0.0857469479991442</v>
      </c>
      <c r="F29" s="53" t="n">
        <f aca="false">vagyon!F29/vagyon!F$32</f>
        <v>0.00999500446840462</v>
      </c>
      <c r="G29" s="53" t="n">
        <f aca="false">vagyon!G29/vagyon!G$32</f>
        <v>0.0908555823550832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718696421586093</v>
      </c>
      <c r="C30" s="53" t="n">
        <f aca="false">vagyon!C30/vagyon!C$32</f>
        <v>0.0454171721980495</v>
      </c>
      <c r="D30" s="53" t="n">
        <f aca="false">vagyon!D30/vagyon!D$32</f>
        <v>0.0563883910677231</v>
      </c>
      <c r="E30" s="53" t="n">
        <f aca="false">vagyon!E30/vagyon!E$32</f>
        <v>0.461441502962961</v>
      </c>
      <c r="F30" s="53" t="n">
        <f aca="false">vagyon!F30/vagyon!F$32</f>
        <v>0.00196195056586084</v>
      </c>
      <c r="G30" s="53" t="n">
        <f aca="false">vagyon!G30/vagyon!G$32</f>
        <v>0.00203139002850455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43881772563214</v>
      </c>
      <c r="D12" s="53" t="n">
        <f aca="false">vagyon!D12/vagyon!$B12</f>
        <v>0.0335451026251646</v>
      </c>
      <c r="E12" s="53" t="n">
        <f aca="false">vagyon!E12/vagyon!$B12</f>
        <v>0.00732247073140373</v>
      </c>
      <c r="F12" s="53" t="n">
        <f aca="false">vagyon!F12/vagyon!$B12</f>
        <v>0.00858382117683348</v>
      </c>
      <c r="G12" s="53" t="n">
        <f aca="false">vagyon!G12/vagyon!$B12</f>
        <v>0.00666683290338458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604438557331873</v>
      </c>
      <c r="D13" s="53" t="n">
        <f aca="false">vagyon!D13/vagyon!$B13</f>
        <v>0.207141324225564</v>
      </c>
      <c r="E13" s="53" t="n">
        <f aca="false">vagyon!E13/vagyon!$B13</f>
        <v>0.0421059024578404</v>
      </c>
      <c r="F13" s="53" t="n">
        <f aca="false">vagyon!F13/vagyon!$B13</f>
        <v>0.0669598774187631</v>
      </c>
      <c r="G13" s="53" t="n">
        <f aca="false">vagyon!G13/vagyon!$B13</f>
        <v>0.0793543385659594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189580331517979</v>
      </c>
      <c r="D14" s="53" t="n">
        <f aca="false">vagyon!D14/vagyon!$B14</f>
        <v>0.471883512855436</v>
      </c>
      <c r="E14" s="53" t="n">
        <f aca="false">vagyon!E14/vagyon!$B14</f>
        <v>0.0405954002985937</v>
      </c>
      <c r="F14" s="53" t="n">
        <f aca="false">vagyon!F14/vagyon!$B14</f>
        <v>0.217679530651533</v>
      </c>
      <c r="G14" s="53" t="n">
        <f aca="false">vagyon!G14/vagyon!$B14</f>
        <v>0.0802612246764579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450104987345237</v>
      </c>
      <c r="D15" s="53" t="n">
        <f aca="false">vagyon!D15/vagyon!$B15</f>
        <v>0.418830209343545</v>
      </c>
      <c r="E15" s="53" t="n">
        <f aca="false">vagyon!E15/vagyon!$B15</f>
        <v>0.00978429560021229</v>
      </c>
      <c r="F15" s="53" t="n">
        <f aca="false">vagyon!F15/vagyon!$B15</f>
        <v>0.0197286774723415</v>
      </c>
      <c r="G15" s="53" t="n">
        <f aca="false">vagyon!G15/vagyon!$B15</f>
        <v>0.101551830238664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392841164302451</v>
      </c>
      <c r="D16" s="53" t="n">
        <f aca="false">vagyon!D16/vagyon!$B16</f>
        <v>0.464219270478325</v>
      </c>
      <c r="E16" s="53" t="n">
        <f aca="false">vagyon!E16/vagyon!$B16</f>
        <v>0.112184523339533</v>
      </c>
      <c r="F16" s="53" t="n">
        <f aca="false">vagyon!F16/vagyon!$B16</f>
        <v>0.0185213679953495</v>
      </c>
      <c r="G16" s="53" t="n">
        <f aca="false">vagyon!G16/vagyon!$B16</f>
        <v>0.0122336738843421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21355680489379</v>
      </c>
      <c r="D17" s="53" t="n">
        <f aca="false">vagyon!D17/vagyon!$B17</f>
        <v>0.0588375084393185</v>
      </c>
      <c r="E17" s="53" t="n">
        <f aca="false">vagyon!E17/vagyon!$B17</f>
        <v>0.0183936041394505</v>
      </c>
      <c r="F17" s="53" t="n">
        <f aca="false">vagyon!F17/vagyon!$B17</f>
        <v>0.000998505924157644</v>
      </c>
      <c r="G17" s="53" t="n">
        <f aca="false">vagyon!G17/vagyon!$B17</f>
        <v>0.000414701007694846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324428075502615</v>
      </c>
      <c r="D18" s="53" t="n">
        <f aca="false">vagyon!D18/vagyon!$B18</f>
        <v>0.276561698963967</v>
      </c>
      <c r="E18" s="53" t="n">
        <f aca="false">vagyon!E18/vagyon!$B18</f>
        <v>0.131416900750093</v>
      </c>
      <c r="F18" s="53" t="n">
        <f aca="false">vagyon!F18/vagyon!$B18</f>
        <v>0.037299102434235</v>
      </c>
      <c r="G18" s="53" t="n">
        <f aca="false">vagyon!G18/vagyon!$B18</f>
        <v>0.23029422234909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743155351551978</v>
      </c>
      <c r="D20" s="53" t="n">
        <f aca="false">vagyon!D20/vagyon!$B20</f>
        <v>0.0693376409934887</v>
      </c>
      <c r="E20" s="53" t="n">
        <f aca="false">vagyon!E20/vagyon!$B20</f>
        <v>0.00809821297204088</v>
      </c>
      <c r="F20" s="53" t="n">
        <f aca="false">vagyon!F20/vagyon!$B20</f>
        <v>0.179364511357945</v>
      </c>
      <c r="G20" s="53" t="n">
        <f aca="false">vagyon!G20/vagyon!$B20</f>
        <v>4.42831245476507E-005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260007755885591</v>
      </c>
      <c r="D21" s="53" t="n">
        <f aca="false">vagyon!D21/vagyon!$B21</f>
        <v>0.0192673613223831</v>
      </c>
      <c r="E21" s="53" t="n">
        <f aca="false">vagyon!E21/vagyon!$B21</f>
        <v>0.000425375056622169</v>
      </c>
      <c r="F21" s="53" t="n">
        <f aca="false">vagyon!F21/vagyon!$B21</f>
        <v>0.68604902630937</v>
      </c>
      <c r="G21" s="53" t="n">
        <f aca="false">vagyon!G21/vagyon!$B21</f>
        <v>0.0342504814260332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143896269255395</v>
      </c>
      <c r="D22" s="53" t="n">
        <f aca="false">vagyon!D22/vagyon!$B22</f>
        <v>0.0766773223198639</v>
      </c>
      <c r="E22" s="53" t="n">
        <f aca="false">vagyon!E22/vagyon!$B22</f>
        <v>0.0703085136237072</v>
      </c>
      <c r="F22" s="53" t="n">
        <f aca="false">vagyon!F22/vagyon!$B22</f>
        <v>0.477567045927692</v>
      </c>
      <c r="G22" s="53" t="n">
        <f aca="false">vagyon!G22/vagyon!$B22</f>
        <v>0.231550848873342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429930775453091</v>
      </c>
      <c r="D23" s="53" t="n">
        <f aca="false">vagyon!D23/vagyon!$B23</f>
        <v>0.301159720563</v>
      </c>
      <c r="E23" s="53" t="n">
        <f aca="false">vagyon!E23/vagyon!$B23</f>
        <v>0.225606353003497</v>
      </c>
      <c r="F23" s="53" t="n">
        <f aca="false">vagyon!F23/vagyon!$B23</f>
        <v>0.0355621634647487</v>
      </c>
      <c r="G23" s="53" t="n">
        <f aca="false">vagyon!G23/vagyon!$B23</f>
        <v>0.00774098751566417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341408369555974</v>
      </c>
      <c r="D24" s="53" t="n">
        <f aca="false">vagyon!D24/vagyon!$B24</f>
        <v>0.407667772164857</v>
      </c>
      <c r="E24" s="53" t="n">
        <f aca="false">vagyon!E24/vagyon!$B24</f>
        <v>0.239079557554325</v>
      </c>
      <c r="F24" s="53" t="n">
        <f aca="false">vagyon!F24/vagyon!$B24</f>
        <v>0.00919727389814625</v>
      </c>
      <c r="G24" s="53" t="n">
        <f aca="false">vagyon!G24/vagyon!$B24</f>
        <v>0.00264702682669859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917821577089449</v>
      </c>
      <c r="D25" s="53" t="n">
        <f aca="false">vagyon!D25/vagyon!$B25</f>
        <v>0.0821784229105512</v>
      </c>
      <c r="E25" s="53" t="n">
        <f aca="false">vagyon!E25/vagyon!$B25</f>
        <v>0</v>
      </c>
      <c r="F25" s="53" t="n">
        <f aca="false">vagyon!F25/vagyon!$B25</f>
        <v>0</v>
      </c>
      <c r="G25" s="53" t="n">
        <f aca="false">vagyon!G25/vagyon!$B25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598536208640027</v>
      </c>
      <c r="D26" s="53" t="n">
        <f aca="false">vagyon!D26/vagyon!$B26</f>
        <v>0.0751469914376246</v>
      </c>
      <c r="E26" s="53" t="n">
        <f aca="false">vagyon!E26/vagyon!$B26</f>
        <v>0.321480314340031</v>
      </c>
      <c r="F26" s="53" t="n">
        <f aca="false">vagyon!F26/vagyon!$B26</f>
        <v>0.00474637888387842</v>
      </c>
      <c r="G26" s="53" t="n">
        <f aca="false">vagyon!G26/vagyon!$B26</f>
        <v>9.01066984387229E-005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999789357111026</v>
      </c>
      <c r="D28" s="53" t="n">
        <f aca="false">vagyon!D28/vagyon!$B28</f>
        <v>0.000210642888973922</v>
      </c>
      <c r="E28" s="53" t="n">
        <f aca="false">vagyon!E28/vagyon!$B28</f>
        <v>0</v>
      </c>
      <c r="F28" s="53" t="n">
        <f aca="false">vagyon!F28/vagyon!$B28</f>
        <v>0</v>
      </c>
      <c r="G28" s="53" t="n">
        <f aca="false">vagyon!G28/vagyon!$B28</f>
        <v>0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41489250461423</v>
      </c>
      <c r="D29" s="53" t="n">
        <f aca="false">vagyon!D29/vagyon!$B29</f>
        <v>0.464131992798777</v>
      </c>
      <c r="E29" s="53" t="n">
        <f aca="false">vagyon!E29/vagyon!$B29</f>
        <v>0.0656399175867795</v>
      </c>
      <c r="F29" s="53" t="n">
        <f aca="false">vagyon!F29/vagyon!$B29</f>
        <v>0.0104534625184482</v>
      </c>
      <c r="G29" s="53" t="n">
        <f aca="false">vagyon!G29/vagyon!$B29</f>
        <v>0.0448821224817661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30505209622478</v>
      </c>
      <c r="D30" s="53" t="n">
        <f aca="false">vagyon!D30/vagyon!$B30</f>
        <v>0.23977812205599</v>
      </c>
      <c r="E30" s="53" t="n">
        <f aca="false">vagyon!E30/vagyon!$B30</f>
        <v>0.451266405700961</v>
      </c>
      <c r="F30" s="53" t="n">
        <f aca="false">vagyon!F30/vagyon!$B30</f>
        <v>0.00262139356459415</v>
      </c>
      <c r="G30" s="53" t="n">
        <f aca="false">vagyon!G30/vagyon!$B30</f>
        <v>0.00128198245367396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482724571662129</v>
      </c>
      <c r="D32" s="52" t="n">
        <f aca="false">vagyon!D32/vagyon!$B32</f>
        <v>0.305608432929583</v>
      </c>
      <c r="E32" s="52" t="n">
        <f aca="false">vagyon!E32/vagyon!$B32</f>
        <v>0.0702848679359758</v>
      </c>
      <c r="F32" s="52" t="n">
        <f aca="false">vagyon!F32/vagyon!$B32</f>
        <v>0.0960261796206875</v>
      </c>
      <c r="G32" s="52" t="n">
        <f aca="false">vagyon!G32/vagyon!$B32</f>
        <v>0.045355947851625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113984223082068</v>
      </c>
      <c r="C12" s="60" t="n">
        <v>0.0829542999846584</v>
      </c>
      <c r="D12" s="60" t="n">
        <v>1.3607722039325</v>
      </c>
      <c r="E12" s="60" t="n">
        <v>-0.0314920954240213</v>
      </c>
      <c r="F12" s="60" t="n">
        <v>2.31494167108309</v>
      </c>
      <c r="G12" s="60" t="n">
        <v>2.83377451323876</v>
      </c>
      <c r="H12" s="6"/>
    </row>
    <row r="13" customFormat="false" ht="15" hidden="false" customHeight="false" outlineLevel="0" collapsed="false">
      <c r="A13" s="32" t="s">
        <v>12</v>
      </c>
      <c r="B13" s="59" t="n">
        <v>-0.169283423351522</v>
      </c>
      <c r="C13" s="60" t="n">
        <v>-0.212462905568266</v>
      </c>
      <c r="D13" s="60" t="n">
        <v>-0.0724959997628896</v>
      </c>
      <c r="E13" s="60" t="n">
        <v>0.391307821182983</v>
      </c>
      <c r="F13" s="60" t="n">
        <v>-0.0123017442392163</v>
      </c>
      <c r="G13" s="60" t="n">
        <v>-0.309275896184206</v>
      </c>
      <c r="H13" s="6"/>
    </row>
    <row r="14" customFormat="false" ht="15" hidden="false" customHeight="false" outlineLevel="0" collapsed="false">
      <c r="A14" s="32" t="s">
        <v>13</v>
      </c>
      <c r="B14" s="59" t="n">
        <v>-0.0180879204334562</v>
      </c>
      <c r="C14" s="60" t="n">
        <v>0.0860153832911632</v>
      </c>
      <c r="D14" s="60" t="n">
        <v>-0.047292836771755</v>
      </c>
      <c r="E14" s="60" t="n">
        <v>-0.112467491712105</v>
      </c>
      <c r="F14" s="60" t="n">
        <v>-0.0313650031897418</v>
      </c>
      <c r="G14" s="60" t="n">
        <v>0.0279320312671023</v>
      </c>
      <c r="H14" s="6"/>
    </row>
    <row r="15" customFormat="false" ht="15" hidden="false" customHeight="false" outlineLevel="0" collapsed="false">
      <c r="A15" s="32" t="s">
        <v>14</v>
      </c>
      <c r="B15" s="59" t="n">
        <v>0.249953542015372</v>
      </c>
      <c r="C15" s="60" t="n">
        <v>0.321803149699883</v>
      </c>
      <c r="D15" s="60" t="n">
        <v>0.102003972367561</v>
      </c>
      <c r="E15" s="60" t="n">
        <v>-0.107770045928736</v>
      </c>
      <c r="F15" s="60" t="n">
        <v>-0.28359215641331</v>
      </c>
      <c r="G15" s="60" t="n">
        <v>1.48053526979153</v>
      </c>
      <c r="H15" s="6"/>
    </row>
    <row r="16" customFormat="false" ht="15" hidden="false" customHeight="false" outlineLevel="0" collapsed="false">
      <c r="A16" s="32" t="s">
        <v>15</v>
      </c>
      <c r="B16" s="59" t="n">
        <v>0.0640606385819285</v>
      </c>
      <c r="C16" s="60" t="n">
        <v>0.015093796803149</v>
      </c>
      <c r="D16" s="60" t="n">
        <v>0.16352539316651</v>
      </c>
      <c r="E16" s="60" t="n">
        <v>-0.0869230767704864</v>
      </c>
      <c r="F16" s="60" t="n">
        <v>-0.0689897550726014</v>
      </c>
      <c r="G16" s="60" t="n">
        <v>0.105957722088547</v>
      </c>
      <c r="H16" s="6"/>
    </row>
    <row r="17" customFormat="false" ht="15" hidden="false" customHeight="false" outlineLevel="0" collapsed="false">
      <c r="A17" s="32" t="s">
        <v>16</v>
      </c>
      <c r="B17" s="59" t="n">
        <v>0.0774391401320682</v>
      </c>
      <c r="C17" s="60" t="n">
        <v>0.0701589736455974</v>
      </c>
      <c r="D17" s="60" t="n">
        <v>0.151648382301567</v>
      </c>
      <c r="E17" s="60" t="n">
        <v>0.24675583475596</v>
      </c>
      <c r="F17" s="60" t="n">
        <v>0.026314225449231</v>
      </c>
      <c r="G17" s="60" t="n">
        <v>0.156409059427853</v>
      </c>
      <c r="H17" s="6"/>
    </row>
    <row r="18" customFormat="false" ht="15.75" hidden="false" customHeight="false" outlineLevel="0" collapsed="false">
      <c r="A18" s="32" t="s">
        <v>17</v>
      </c>
      <c r="B18" s="59" t="n">
        <v>0.824926799188834</v>
      </c>
      <c r="C18" s="60" t="n">
        <v>-2.13821714038897</v>
      </c>
      <c r="D18" s="60" t="n">
        <v>-0.542362497447788</v>
      </c>
      <c r="E18" s="60" t="n">
        <v>0.21160404326302</v>
      </c>
      <c r="F18" s="60" t="n">
        <v>-12.5088225691253</v>
      </c>
      <c r="G18" s="60" t="n">
        <v>0.86548794933555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84423536520552</v>
      </c>
      <c r="C20" s="60" t="n">
        <v>0.605096731213482</v>
      </c>
      <c r="D20" s="60" t="n">
        <v>0.0777292114203982</v>
      </c>
      <c r="E20" s="60" t="n">
        <v>1139.14263670886</v>
      </c>
      <c r="F20" s="60" t="n">
        <v>11.0704772055788</v>
      </c>
      <c r="G20" s="60" t="n">
        <v>0.514594755322753</v>
      </c>
      <c r="H20" s="6"/>
    </row>
    <row r="21" customFormat="false" ht="15" hidden="false" customHeight="false" outlineLevel="0" collapsed="false">
      <c r="A21" s="32" t="s">
        <v>12</v>
      </c>
      <c r="B21" s="59" t="n">
        <v>-0.172550465665362</v>
      </c>
      <c r="C21" s="60" t="n">
        <v>-0.0768698387563636</v>
      </c>
      <c r="D21" s="60" t="n">
        <v>-0.904688961880088</v>
      </c>
      <c r="E21" s="60" t="n">
        <v>2.04545454545455</v>
      </c>
      <c r="F21" s="60" t="n">
        <v>-0.036772856995018</v>
      </c>
      <c r="G21" s="60" t="n">
        <v>1.77515600508544</v>
      </c>
      <c r="H21" s="6"/>
    </row>
    <row r="22" customFormat="false" ht="15" hidden="false" customHeight="false" outlineLevel="0" collapsed="false">
      <c r="A22" s="32" t="s">
        <v>13</v>
      </c>
      <c r="B22" s="59" t="n">
        <v>0.0526031242078591</v>
      </c>
      <c r="C22" s="60" t="n">
        <v>-0.233054085148887</v>
      </c>
      <c r="D22" s="60" t="n">
        <v>0.0235076233546869</v>
      </c>
      <c r="E22" s="60" t="n">
        <v>0.252970591776429</v>
      </c>
      <c r="F22" s="60" t="n">
        <v>0.201759562456843</v>
      </c>
      <c r="G22" s="60" t="n">
        <v>-0.0103975687138669</v>
      </c>
      <c r="H22" s="6"/>
    </row>
    <row r="23" customFormat="false" ht="15" hidden="false" customHeight="false" outlineLevel="0" collapsed="false">
      <c r="A23" s="32" t="s">
        <v>14</v>
      </c>
      <c r="B23" s="59" t="n">
        <v>0.141311692103084</v>
      </c>
      <c r="C23" s="60" t="n">
        <v>0.0229973731580109</v>
      </c>
      <c r="D23" s="60" t="n">
        <v>0.620509685003101</v>
      </c>
      <c r="E23" s="60" t="n">
        <v>0.00876338390797948</v>
      </c>
      <c r="F23" s="60" t="n">
        <v>-0.131553962111011</v>
      </c>
      <c r="G23" s="60" t="n">
        <v>0.412374071622518</v>
      </c>
      <c r="H23" s="6"/>
    </row>
    <row r="24" customFormat="false" ht="15" hidden="false" customHeight="false" outlineLevel="0" collapsed="false">
      <c r="A24" s="32" t="s">
        <v>15</v>
      </c>
      <c r="B24" s="59" t="n">
        <v>0.10493614353379</v>
      </c>
      <c r="C24" s="60" t="n">
        <v>0.0539975252471643</v>
      </c>
      <c r="D24" s="60" t="n">
        <v>0.133218694488546</v>
      </c>
      <c r="E24" s="60" t="n">
        <v>0.136037205912613</v>
      </c>
      <c r="F24" s="60" t="n">
        <v>0.161275375649116</v>
      </c>
      <c r="G24" s="60" t="n">
        <v>-0.117177679738127</v>
      </c>
      <c r="H24" s="6"/>
    </row>
    <row r="25" customFormat="false" ht="15" hidden="false" customHeight="false" outlineLevel="0" collapsed="false">
      <c r="A25" s="32" t="s">
        <v>16</v>
      </c>
      <c r="B25" s="59" t="n">
        <v>-0.0623027008444115</v>
      </c>
      <c r="C25" s="60" t="n">
        <v>-0.0620720847746452</v>
      </c>
      <c r="D25" s="60" t="n">
        <v>0.0131201696855197</v>
      </c>
      <c r="E25" s="60"/>
      <c r="F25" s="60"/>
      <c r="G25" s="60" t="n">
        <v>-1</v>
      </c>
      <c r="H25" s="6"/>
    </row>
    <row r="26" customFormat="false" ht="15.75" hidden="false" customHeight="false" outlineLevel="0" collapsed="false">
      <c r="A26" s="39" t="s">
        <v>17</v>
      </c>
      <c r="B26" s="59" t="n">
        <v>-0.00243768994663374</v>
      </c>
      <c r="C26" s="60" t="n">
        <v>-0.0166833878661551</v>
      </c>
      <c r="D26" s="60" t="n">
        <v>-0.0525541524547027</v>
      </c>
      <c r="E26" s="60" t="n">
        <v>0.0292324429682744</v>
      </c>
      <c r="F26" s="60"/>
      <c r="G26" s="60" t="n">
        <v>-0.956834924965894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0935481523594348</v>
      </c>
      <c r="C28" s="60" t="n">
        <v>-0.0672673452850415</v>
      </c>
      <c r="D28" s="60" t="n">
        <v>-0.993081409686963</v>
      </c>
      <c r="E28" s="60"/>
      <c r="F28" s="60" t="n">
        <v>-1</v>
      </c>
      <c r="G28" s="60" t="n">
        <v>-1</v>
      </c>
      <c r="H28" s="6"/>
    </row>
    <row r="29" customFormat="false" ht="14.25" hidden="false" customHeight="false" outlineLevel="0" collapsed="false">
      <c r="A29" s="40" t="s">
        <v>20</v>
      </c>
      <c r="B29" s="59" t="n">
        <v>0.000706092411652204</v>
      </c>
      <c r="C29" s="60" t="n">
        <v>-0.0369189977125063</v>
      </c>
      <c r="D29" s="60" t="n">
        <v>0.0137993339811473</v>
      </c>
      <c r="E29" s="60" t="n">
        <v>0.144546744438681</v>
      </c>
      <c r="F29" s="60" t="n">
        <v>0.0602950860318743</v>
      </c>
      <c r="G29" s="60" t="n">
        <v>0.0323973076103747</v>
      </c>
      <c r="H29" s="6"/>
    </row>
    <row r="30" customFormat="false" ht="14.25" hidden="false" customHeight="false" outlineLevel="0" collapsed="false">
      <c r="A30" s="40" t="s">
        <v>21</v>
      </c>
      <c r="B30" s="59" t="n">
        <v>0.0500208355206535</v>
      </c>
      <c r="C30" s="60" t="n">
        <v>-0.00679326965455029</v>
      </c>
      <c r="D30" s="60" t="n">
        <v>0.0335002065178003</v>
      </c>
      <c r="E30" s="60" t="n">
        <v>0.100097061073016</v>
      </c>
      <c r="F30" s="60" t="n">
        <v>0.435772013215868</v>
      </c>
      <c r="G30" s="60" t="n">
        <v>0.0810741794977148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290985033626192</v>
      </c>
      <c r="C32" s="59" t="n">
        <v>0.0369630093961746</v>
      </c>
      <c r="D32" s="59" t="n">
        <v>0.0216641553128922</v>
      </c>
      <c r="E32" s="59" t="n">
        <v>0.0479331551651743</v>
      </c>
      <c r="F32" s="59" t="n">
        <v>0.00462364982147046</v>
      </c>
      <c r="G32" s="59" t="n">
        <v>0.0209706635036788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08-01-31T12:06:28Z</dcterms:modified>
  <cp:revision>0</cp:revision>
  <dc:subject/>
  <dc:title/>
</cp:coreProperties>
</file>