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7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194766.76462444</v>
      </c>
      <c r="C12" s="34" t="n">
        <v>1160031.12675153</v>
      </c>
      <c r="D12" s="35" t="n">
        <v>18911.9893682344</v>
      </c>
      <c r="E12" s="35" t="n">
        <v>10062.7491876004</v>
      </c>
      <c r="F12" s="35" t="n">
        <v>3446.41001607363</v>
      </c>
      <c r="G12" s="35" t="n">
        <v>2314.48930100141</v>
      </c>
      <c r="H12" s="6"/>
    </row>
    <row r="13" customFormat="false" ht="15" hidden="false" customHeight="false" outlineLevel="0" collapsed="false">
      <c r="A13" s="32" t="s">
        <v>12</v>
      </c>
      <c r="B13" s="33" t="n">
        <v>806146.329830418</v>
      </c>
      <c r="C13" s="34" t="n">
        <v>513981.987215656</v>
      </c>
      <c r="D13" s="35" t="n">
        <v>149560.777702431</v>
      </c>
      <c r="E13" s="35" t="n">
        <v>20266.8620487594</v>
      </c>
      <c r="F13" s="35" t="n">
        <v>45400.1325637844</v>
      </c>
      <c r="G13" s="35" t="n">
        <v>76936.5702997874</v>
      </c>
      <c r="H13" s="6"/>
    </row>
    <row r="14" customFormat="false" ht="15" hidden="false" customHeight="false" outlineLevel="0" collapsed="false">
      <c r="A14" s="32" t="s">
        <v>13</v>
      </c>
      <c r="B14" s="33" t="n">
        <v>2326798.16917586</v>
      </c>
      <c r="C14" s="34" t="n">
        <v>398830.733786834</v>
      </c>
      <c r="D14" s="35" t="n">
        <v>1131635.82916745</v>
      </c>
      <c r="E14" s="35" t="n">
        <v>104501.82505198</v>
      </c>
      <c r="F14" s="35" t="n">
        <v>513438.880121657</v>
      </c>
      <c r="G14" s="35" t="n">
        <v>178390.901047932</v>
      </c>
      <c r="H14" s="6"/>
    </row>
    <row r="15" customFormat="false" ht="15" hidden="false" customHeight="false" outlineLevel="0" collapsed="false">
      <c r="A15" s="32" t="s">
        <v>14</v>
      </c>
      <c r="B15" s="33" t="n">
        <v>199215.96197302</v>
      </c>
      <c r="C15" s="34" t="n">
        <v>84793.985231365</v>
      </c>
      <c r="D15" s="35" t="n">
        <v>94639.58850569</v>
      </c>
      <c r="E15" s="35" t="n">
        <v>2730.6797522588</v>
      </c>
      <c r="F15" s="35" t="n">
        <v>6857.33940248967</v>
      </c>
      <c r="G15" s="35" t="n">
        <v>10194.3690812164</v>
      </c>
      <c r="H15" s="6"/>
    </row>
    <row r="16" customFormat="false" ht="15" hidden="false" customHeight="false" outlineLevel="0" collapsed="false">
      <c r="A16" s="32" t="s">
        <v>15</v>
      </c>
      <c r="B16" s="33" t="n">
        <v>423244.944547094</v>
      </c>
      <c r="C16" s="34" t="n">
        <v>174288.596749795</v>
      </c>
      <c r="D16" s="35" t="n">
        <v>179682.36550345</v>
      </c>
      <c r="E16" s="35" t="n">
        <v>55332.9389434208</v>
      </c>
      <c r="F16" s="35" t="n">
        <v>8959.35526990976</v>
      </c>
      <c r="G16" s="35" t="n">
        <v>4981.6880805175</v>
      </c>
      <c r="H16" s="6"/>
    </row>
    <row r="17" customFormat="false" ht="15" hidden="false" customHeight="false" outlineLevel="0" collapsed="false">
      <c r="A17" s="32" t="s">
        <v>16</v>
      </c>
      <c r="B17" s="33" t="n">
        <v>327401.244330606</v>
      </c>
      <c r="C17" s="34" t="n">
        <v>303705.106359105</v>
      </c>
      <c r="D17" s="35" t="n">
        <v>18022.1850846794</v>
      </c>
      <c r="E17" s="35" t="n">
        <v>5204.2541827347</v>
      </c>
      <c r="F17" s="35" t="n">
        <v>343.19691166566</v>
      </c>
      <c r="G17" s="35" t="n">
        <v>126.5017924216</v>
      </c>
      <c r="H17" s="6"/>
    </row>
    <row r="18" customFormat="false" ht="15.75" hidden="false" customHeight="false" outlineLevel="0" collapsed="false">
      <c r="A18" s="32" t="s">
        <v>17</v>
      </c>
      <c r="B18" s="33" t="n">
        <v>14336.006274931</v>
      </c>
      <c r="C18" s="34" t="n">
        <v>-7457.04802878953</v>
      </c>
      <c r="D18" s="35" t="n">
        <v>15810.4437316328</v>
      </c>
      <c r="E18" s="35" t="n">
        <v>2837.68469734168</v>
      </c>
      <c r="F18" s="35" t="n">
        <v>-84.789313253925</v>
      </c>
      <c r="G18" s="35" t="n">
        <v>3229.7151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6372.0532553694</v>
      </c>
      <c r="C20" s="34" t="n">
        <v>22518.460136866</v>
      </c>
      <c r="D20" s="35" t="n">
        <v>3129.101836795</v>
      </c>
      <c r="E20" s="35" t="n">
        <v>0.345454056710423</v>
      </c>
      <c r="F20" s="35" t="n">
        <v>722.723819461722</v>
      </c>
      <c r="G20" s="35" t="n">
        <v>1.42200819</v>
      </c>
      <c r="H20" s="6"/>
    </row>
    <row r="21" customFormat="false" ht="15" hidden="false" customHeight="false" outlineLevel="0" collapsed="false">
      <c r="A21" s="32" t="s">
        <v>12</v>
      </c>
      <c r="B21" s="33" t="n">
        <v>32360.124832424</v>
      </c>
      <c r="C21" s="34" t="n">
        <v>7541.800956022</v>
      </c>
      <c r="D21" s="35" t="n">
        <v>5412.909251402</v>
      </c>
      <c r="E21" s="35" t="n">
        <v>3.74</v>
      </c>
      <c r="F21" s="35" t="n">
        <v>19071.20543</v>
      </c>
      <c r="G21" s="35" t="n">
        <v>330.469195</v>
      </c>
      <c r="H21" s="6"/>
    </row>
    <row r="22" customFormat="false" ht="15" hidden="false" customHeight="false" outlineLevel="0" collapsed="false">
      <c r="A22" s="32" t="s">
        <v>13</v>
      </c>
      <c r="B22" s="33" t="n">
        <v>54717.4241437588</v>
      </c>
      <c r="C22" s="34" t="n">
        <v>10806.2520995614</v>
      </c>
      <c r="D22" s="35" t="n">
        <v>4314.85450186</v>
      </c>
      <c r="E22" s="35" t="n">
        <v>3231.8957097695</v>
      </c>
      <c r="F22" s="35" t="n">
        <v>22887.9588385678</v>
      </c>
      <c r="G22" s="35" t="n">
        <v>13476.462994</v>
      </c>
      <c r="H22" s="6"/>
    </row>
    <row r="23" customFormat="false" ht="15" hidden="false" customHeight="false" outlineLevel="0" collapsed="false">
      <c r="A23" s="32" t="s">
        <v>14</v>
      </c>
      <c r="B23" s="33" t="n">
        <v>67639.7001640071</v>
      </c>
      <c r="C23" s="34" t="n">
        <v>32443.6685313736</v>
      </c>
      <c r="D23" s="35" t="n">
        <v>14346.6728369433</v>
      </c>
      <c r="E23" s="35" t="n">
        <v>17265.0545717192</v>
      </c>
      <c r="F23" s="35" t="n">
        <v>3161.1949242226</v>
      </c>
      <c r="G23" s="35" t="n">
        <v>423.1092997484</v>
      </c>
      <c r="H23" s="6"/>
    </row>
    <row r="24" customFormat="false" ht="15" hidden="false" customHeight="false" outlineLevel="0" collapsed="false">
      <c r="A24" s="32" t="s">
        <v>15</v>
      </c>
      <c r="B24" s="33" t="n">
        <v>835431.471000307</v>
      </c>
      <c r="C24" s="34" t="n">
        <v>299007.845474037</v>
      </c>
      <c r="D24" s="35" t="n">
        <v>332078.425251476</v>
      </c>
      <c r="E24" s="35" t="n">
        <v>194266.492803104</v>
      </c>
      <c r="F24" s="35" t="n">
        <v>7310.91802429256</v>
      </c>
      <c r="G24" s="35" t="n">
        <v>2767.7894473974</v>
      </c>
      <c r="H24" s="6"/>
    </row>
    <row r="25" customFormat="false" ht="15" hidden="false" customHeight="false" outlineLevel="0" collapsed="false">
      <c r="A25" s="32" t="s">
        <v>16</v>
      </c>
      <c r="B25" s="33" t="n">
        <v>23646.112352</v>
      </c>
      <c r="C25" s="34" t="n">
        <v>21697.575857</v>
      </c>
      <c r="D25" s="35" t="n">
        <v>1798.536495</v>
      </c>
      <c r="E25" s="35" t="n">
        <v>0</v>
      </c>
      <c r="F25" s="35" t="n">
        <v>0</v>
      </c>
      <c r="G25" s="35" t="n">
        <v>150</v>
      </c>
      <c r="H25" s="6"/>
    </row>
    <row r="26" customFormat="false" ht="15.75" hidden="false" customHeight="false" outlineLevel="0" collapsed="false">
      <c r="A26" s="39" t="s">
        <v>17</v>
      </c>
      <c r="B26" s="33" t="n">
        <v>87999.33172093</v>
      </c>
      <c r="C26" s="34" t="n">
        <v>53433.84895193</v>
      </c>
      <c r="D26" s="35" t="n">
        <v>6962.682755</v>
      </c>
      <c r="E26" s="35" t="n">
        <v>27419.550014</v>
      </c>
      <c r="F26" s="35" t="n">
        <v>0</v>
      </c>
      <c r="G26" s="35" t="n">
        <v>183.2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73706.0915148471</v>
      </c>
      <c r="C28" s="34" t="n">
        <v>71614.2500549049</v>
      </c>
      <c r="D28" s="35" t="n">
        <v>2034.12345994227</v>
      </c>
      <c r="E28" s="35" t="n">
        <v>0</v>
      </c>
      <c r="F28" s="35" t="n">
        <v>0.458000000000004</v>
      </c>
      <c r="G28" s="35" t="n">
        <v>57.26</v>
      </c>
      <c r="H28" s="6"/>
    </row>
    <row r="29" customFormat="false" ht="14.25" hidden="false" customHeight="false" outlineLevel="0" collapsed="false">
      <c r="A29" s="40" t="s">
        <v>20</v>
      </c>
      <c r="B29" s="33" t="n">
        <v>606181.983786524</v>
      </c>
      <c r="C29" s="34" t="n">
        <v>261325.831788</v>
      </c>
      <c r="D29" s="35" t="n">
        <v>277714.830443825</v>
      </c>
      <c r="E29" s="35" t="n">
        <v>34789.1694962048</v>
      </c>
      <c r="F29" s="35" t="n">
        <v>5980.5756214945</v>
      </c>
      <c r="G29" s="35" t="n">
        <v>26371.576437</v>
      </c>
      <c r="H29" s="6"/>
    </row>
    <row r="30" customFormat="false" ht="14.25" hidden="false" customHeight="false" outlineLevel="0" collapsed="false">
      <c r="A30" s="40" t="s">
        <v>21</v>
      </c>
      <c r="B30" s="33" t="n">
        <v>452214.680512859</v>
      </c>
      <c r="C30" s="34" t="n">
        <v>145840.093366447</v>
      </c>
      <c r="D30" s="35" t="n">
        <v>110164.472831938</v>
      </c>
      <c r="E30" s="35" t="n">
        <v>194780.094981106</v>
      </c>
      <c r="F30" s="35" t="n">
        <v>866.94055436806</v>
      </c>
      <c r="G30" s="35" t="n">
        <v>563.07877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420075.63822516</v>
      </c>
      <c r="C32" s="33" t="n">
        <v>3075623.94007228</v>
      </c>
      <c r="D32" s="45" t="n">
        <v>1976306.36199204</v>
      </c>
      <c r="E32" s="45" t="n">
        <v>443124.072416745</v>
      </c>
      <c r="F32" s="45" t="n">
        <v>631514.526008871</v>
      </c>
      <c r="G32" s="45" t="n">
        <v>293506.73773521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609854960443</v>
      </c>
      <c r="C12" s="53" t="n">
        <f aca="false">vagyon!C12/vagyon!C$32</f>
        <v>0.377169364445857</v>
      </c>
      <c r="D12" s="53" t="n">
        <f aca="false">vagyon!D12/vagyon!D$32</f>
        <v>0.00956936117392843</v>
      </c>
      <c r="E12" s="53" t="n">
        <f aca="false">vagyon!E12/vagyon!E$32</f>
        <v>0.0227086493692825</v>
      </c>
      <c r="F12" s="53" t="n">
        <f aca="false">vagyon!F12/vagyon!F$32</f>
        <v>0.00545737251343165</v>
      </c>
      <c r="G12" s="53" t="n">
        <f aca="false">vagyon!G12/vagyon!G$32</f>
        <v>0.0078856428266714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5566484767036</v>
      </c>
      <c r="C13" s="53" t="n">
        <f aca="false">vagyon!C13/vagyon!C$32</f>
        <v>0.16711470492832</v>
      </c>
      <c r="D13" s="53" t="n">
        <f aca="false">vagyon!D13/vagyon!D$32</f>
        <v>0.0756769196207409</v>
      </c>
      <c r="E13" s="53" t="n">
        <f aca="false">vagyon!E13/vagyon!E$32</f>
        <v>0.0457363147486581</v>
      </c>
      <c r="F13" s="53" t="n">
        <f aca="false">vagyon!F13/vagyon!F$32</f>
        <v>0.0718908761302929</v>
      </c>
      <c r="G13" s="53" t="n">
        <f aca="false">vagyon!G13/vagyon!G$32</f>
        <v>0.26212880458368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62425351396499</v>
      </c>
      <c r="C14" s="53" t="n">
        <f aca="false">vagyon!C14/vagyon!C$32</f>
        <v>0.129674739681426</v>
      </c>
      <c r="D14" s="53" t="n">
        <f aca="false">vagyon!D14/vagyon!D$32</f>
        <v>0.572601419967501</v>
      </c>
      <c r="E14" s="53" t="n">
        <f aca="false">vagyon!E14/vagyon!E$32</f>
        <v>0.235829718033687</v>
      </c>
      <c r="F14" s="53" t="n">
        <f aca="false">vagyon!F14/vagyon!F$32</f>
        <v>0.813027822758973</v>
      </c>
      <c r="G14" s="53" t="n">
        <f aca="false">vagyon!G14/vagyon!G$32</f>
        <v>0.607791502247788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10301580851925</v>
      </c>
      <c r="C15" s="53" t="n">
        <f aca="false">vagyon!C15/vagyon!C$32</f>
        <v>0.0275696856584398</v>
      </c>
      <c r="D15" s="53" t="n">
        <f aca="false">vagyon!D15/vagyon!D$32</f>
        <v>0.0478871041078352</v>
      </c>
      <c r="E15" s="53" t="n">
        <f aca="false">vagyon!E15/vagyon!E$32</f>
        <v>0.00616233674096287</v>
      </c>
      <c r="F15" s="53" t="n">
        <f aca="false">vagyon!F15/vagyon!F$32</f>
        <v>0.0108585616325052</v>
      </c>
      <c r="G15" s="53" t="n">
        <f aca="false">vagyon!G15/vagyon!G$32</f>
        <v>0.034732998499043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659252271152526</v>
      </c>
      <c r="C16" s="53" t="n">
        <f aca="false">vagyon!C16/vagyon!C$32</f>
        <v>0.0566677201588239</v>
      </c>
      <c r="D16" s="53" t="n">
        <f aca="false">vagyon!D16/vagyon!D$32</f>
        <v>0.0909182751010006</v>
      </c>
      <c r="E16" s="53" t="n">
        <f aca="false">vagyon!E16/vagyon!E$32</f>
        <v>0.124870081288163</v>
      </c>
      <c r="F16" s="53" t="n">
        <f aca="false">vagyon!F16/vagyon!F$32</f>
        <v>0.0141870929343974</v>
      </c>
      <c r="G16" s="53" t="n">
        <f aca="false">vagyon!G16/vagyon!G$32</f>
        <v>0.016972993938598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09964777332619</v>
      </c>
      <c r="C17" s="53" t="n">
        <f aca="false">vagyon!C17/vagyon!C$32</f>
        <v>0.0987458519886431</v>
      </c>
      <c r="D17" s="53" t="n">
        <f aca="false">vagyon!D17/vagyon!D$32</f>
        <v>0.00911912516767579</v>
      </c>
      <c r="E17" s="53" t="n">
        <f aca="false">vagyon!E17/vagyon!E$32</f>
        <v>0.011744462796506</v>
      </c>
      <c r="F17" s="53" t="n">
        <f aca="false">vagyon!F17/vagyon!F$32</f>
        <v>0.000543450542356707</v>
      </c>
      <c r="G17" s="53" t="n">
        <f aca="false">vagyon!G17/vagyon!G$32</f>
        <v>0.00043100132350530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223299647586306</v>
      </c>
      <c r="C18" s="53" t="n">
        <f aca="false">vagyon!C18/vagyon!C$32</f>
        <v>-0.00242456430762933</v>
      </c>
      <c r="D18" s="53" t="n">
        <f aca="false">vagyon!D18/vagyon!D$32</f>
        <v>0.00799999637490235</v>
      </c>
      <c r="E18" s="53" t="n">
        <f aca="false">vagyon!E18/vagyon!E$32</f>
        <v>0.00640381526073564</v>
      </c>
      <c r="F18" s="53" t="n">
        <f aca="false">vagyon!F18/vagyon!F$32</f>
        <v>-0.000134263440921601</v>
      </c>
      <c r="G18" s="53" t="n">
        <f aca="false">vagyon!G18/vagyon!G$32</f>
        <v>0.011003887723060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410774806115214</v>
      </c>
      <c r="C20" s="53" t="n">
        <f aca="false">vagyon!C20/vagyon!C$32</f>
        <v>0.00732159086274273</v>
      </c>
      <c r="D20" s="53" t="n">
        <f aca="false">vagyon!D20/vagyon!D$32</f>
        <v>0.00158330808268055</v>
      </c>
      <c r="E20" s="53" t="n">
        <f aca="false">vagyon!E20/vagyon!E$32</f>
        <v>7.79587655498737E-007</v>
      </c>
      <c r="F20" s="53" t="n">
        <f aca="false">vagyon!F20/vagyon!F$32</f>
        <v>0.00114442944650741</v>
      </c>
      <c r="G20" s="53" t="n">
        <f aca="false">vagyon!G20/vagyon!G$32</f>
        <v>4.84489112915312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04045850172725</v>
      </c>
      <c r="C21" s="53" t="n">
        <f aca="false">vagyon!C21/vagyon!C$32</f>
        <v>0.00245212064380171</v>
      </c>
      <c r="D21" s="53" t="n">
        <f aca="false">vagyon!D21/vagyon!D$32</f>
        <v>0.0027389019007893</v>
      </c>
      <c r="E21" s="53" t="n">
        <f aca="false">vagyon!E21/vagyon!E$32</f>
        <v>8.44007408490017E-006</v>
      </c>
      <c r="F21" s="53" t="n">
        <f aca="false">vagyon!F21/vagyon!F$32</f>
        <v>0.0301991555927125</v>
      </c>
      <c r="G21" s="53" t="n">
        <f aca="false">vagyon!G21/vagyon!G$32</f>
        <v>0.0011259339310231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852286284883795</v>
      </c>
      <c r="C22" s="53" t="n">
        <f aca="false">vagyon!C22/vagyon!C$32</f>
        <v>0.00351351540699331</v>
      </c>
      <c r="D22" s="53" t="n">
        <f aca="false">vagyon!D22/vagyon!D$32</f>
        <v>0.00218329231987635</v>
      </c>
      <c r="E22" s="53" t="n">
        <f aca="false">vagyon!E22/vagyon!E$32</f>
        <v>0.00729343294789454</v>
      </c>
      <c r="F22" s="53" t="n">
        <f aca="false">vagyon!F22/vagyon!F$32</f>
        <v>0.0362429649611042</v>
      </c>
      <c r="G22" s="53" t="n">
        <f aca="false">vagyon!G22/vagyon!G$32</f>
        <v>0.045915344560702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05356547142965</v>
      </c>
      <c r="C23" s="53" t="n">
        <f aca="false">vagyon!C23/vagyon!C$32</f>
        <v>0.0105486461165376</v>
      </c>
      <c r="D23" s="53" t="n">
        <f aca="false">vagyon!D23/vagyon!D$32</f>
        <v>0.00725933646364541</v>
      </c>
      <c r="E23" s="53" t="n">
        <f aca="false">vagyon!E23/vagyon!E$32</f>
        <v>0.0389621229051215</v>
      </c>
      <c r="F23" s="53" t="n">
        <f aca="false">vagyon!F23/vagyon!F$32</f>
        <v>0.00500573588417853</v>
      </c>
      <c r="G23" s="53" t="n">
        <f aca="false">vagyon!G23/vagyon!G$32</f>
        <v>0.0014415658836769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0127979493909</v>
      </c>
      <c r="C24" s="53" t="n">
        <f aca="false">vagyon!C24/vagyon!C$32</f>
        <v>0.097218597364348</v>
      </c>
      <c r="D24" s="53" t="n">
        <f aca="false">vagyon!D24/vagyon!D$32</f>
        <v>0.168029831628307</v>
      </c>
      <c r="E24" s="53" t="n">
        <f aca="false">vagyon!E24/vagyon!E$32</f>
        <v>0.438402029805327</v>
      </c>
      <c r="F24" s="53" t="n">
        <f aca="false">vagyon!F24/vagyon!F$32</f>
        <v>0.0115768010444622</v>
      </c>
      <c r="G24" s="53" t="n">
        <f aca="false">vagyon!G24/vagyon!G$32</f>
        <v>0.0094300712438648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68315167678258</v>
      </c>
      <c r="C25" s="53" t="n">
        <f aca="false">vagyon!C25/vagyon!C$32</f>
        <v>0.00705469078137364</v>
      </c>
      <c r="D25" s="53" t="n">
        <f aca="false">vagyon!D25/vagyon!D$32</f>
        <v>0.000910049438482372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.0005110615216449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37068995257597</v>
      </c>
      <c r="C26" s="53" t="n">
        <f aca="false">vagyon!C26/vagyon!C$32</f>
        <v>0.0173733362703225</v>
      </c>
      <c r="D26" s="53" t="n">
        <f aca="false">vagyon!D26/vagyon!D$32</f>
        <v>0.00352307865263454</v>
      </c>
      <c r="E26" s="53" t="n">
        <f aca="false">vagyon!E26/vagyon!E$32</f>
        <v>0.0618778164419213</v>
      </c>
      <c r="F26" s="53" t="n">
        <f aca="false">vagyon!F26/vagyon!F$32</f>
        <v>0</v>
      </c>
      <c r="G26" s="53" t="n">
        <f aca="false">vagyon!G26/vagyon!G$32</f>
        <v>0.00062434682560956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1480564352856</v>
      </c>
      <c r="C28" s="53" t="n">
        <f aca="false">vagyon!C28/vagyon!C$32</f>
        <v>0.0232844624213784</v>
      </c>
      <c r="D28" s="53" t="n">
        <f aca="false">vagyon!D28/vagyon!D$32</f>
        <v>0.00102925512919563</v>
      </c>
      <c r="E28" s="53" t="n">
        <f aca="false">vagyon!E28/vagyon!E$32</f>
        <v>0</v>
      </c>
      <c r="F28" s="53" t="n">
        <f aca="false">vagyon!F28/vagyon!F$32</f>
        <v>7.25240641564546E-007</v>
      </c>
      <c r="G28" s="53" t="n">
        <f aca="false">vagyon!G28/vagyon!G$32</f>
        <v>0.00019508921819592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44197573276729</v>
      </c>
      <c r="C29" s="53" t="n">
        <f aca="false">vagyon!C29/vagyon!C$32</f>
        <v>0.0849667699562315</v>
      </c>
      <c r="D29" s="53" t="n">
        <f aca="false">vagyon!D29/vagyon!D$32</f>
        <v>0.140522155767337</v>
      </c>
      <c r="E29" s="53" t="n">
        <f aca="false">vagyon!E29/vagyon!E$32</f>
        <v>0.0785088684224914</v>
      </c>
      <c r="F29" s="53" t="n">
        <f aca="false">vagyon!F29/vagyon!F$32</f>
        <v>0.00947021070012646</v>
      </c>
      <c r="G29" s="53" t="n">
        <f aca="false">vagyon!G29/vagyon!G$32</f>
        <v>0.089849986547127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04375938844663</v>
      </c>
      <c r="C30" s="53" t="n">
        <f aca="false">vagyon!C30/vagyon!C$32</f>
        <v>0.0474180511688369</v>
      </c>
      <c r="D30" s="53" t="n">
        <f aca="false">vagyon!D30/vagyon!D$32</f>
        <v>0.0557426090157885</v>
      </c>
      <c r="E30" s="53" t="n">
        <f aca="false">vagyon!E30/vagyon!E$32</f>
        <v>0.439561078049313</v>
      </c>
      <c r="F30" s="53" t="n">
        <f aca="false">vagyon!F30/vagyon!F$32</f>
        <v>0.00137279590359871</v>
      </c>
      <c r="G30" s="53" t="n">
        <f aca="false">vagyon!G30/vagyon!G$32</f>
        <v>0.001918452650678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70926846225231</v>
      </c>
      <c r="D12" s="53" t="n">
        <f aca="false">vagyon!D12/vagyon!$B12</f>
        <v>0.0158290219716475</v>
      </c>
      <c r="E12" s="53" t="n">
        <f aca="false">vagyon!E12/vagyon!$B12</f>
        <v>0.00842235445908439</v>
      </c>
      <c r="F12" s="53" t="n">
        <f aca="false">vagyon!F12/vagyon!$B12</f>
        <v>0.00288458812055839</v>
      </c>
      <c r="G12" s="53" t="n">
        <f aca="false">vagyon!G12/vagyon!$B12</f>
        <v>0.0019371892234790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7579020329694</v>
      </c>
      <c r="D13" s="53" t="n">
        <f aca="false">vagyon!D13/vagyon!$B13</f>
        <v>0.18552559525253</v>
      </c>
      <c r="E13" s="53" t="n">
        <f aca="false">vagyon!E13/vagyon!$B13</f>
        <v>0.0251404258740752</v>
      </c>
      <c r="F13" s="53" t="n">
        <f aca="false">vagyon!F13/vagyon!$B13</f>
        <v>0.0563174834193376</v>
      </c>
      <c r="G13" s="53" t="n">
        <f aca="false">vagyon!G13/vagyon!$B13</f>
        <v>0.095437475124363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71407532922419</v>
      </c>
      <c r="D14" s="53" t="n">
        <f aca="false">vagyon!D14/vagyon!$B14</f>
        <v>0.48634894257643</v>
      </c>
      <c r="E14" s="53" t="n">
        <f aca="false">vagyon!E14/vagyon!$B14</f>
        <v>0.0449122860918334</v>
      </c>
      <c r="F14" s="53" t="n">
        <f aca="false">vagyon!F14/vagyon!$B14</f>
        <v>0.220663264619774</v>
      </c>
      <c r="G14" s="53" t="n">
        <f aca="false">vagyon!G14/vagyon!$B14</f>
        <v>0.076667973789543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25638510044937</v>
      </c>
      <c r="D15" s="53" t="n">
        <f aca="false">vagyon!D15/vagyon!$B15</f>
        <v>0.475060269108894</v>
      </c>
      <c r="E15" s="53" t="n">
        <f aca="false">vagyon!E15/vagyon!$B15</f>
        <v>0.0137071333301526</v>
      </c>
      <c r="F15" s="53" t="n">
        <f aca="false">vagyon!F15/vagyon!$B15</f>
        <v>0.0344216363717801</v>
      </c>
      <c r="G15" s="53" t="n">
        <f aca="false">vagyon!G15/vagyon!$B15</f>
        <v>0.051172451144236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11791325555697</v>
      </c>
      <c r="D16" s="53" t="n">
        <f aca="false">vagyon!D16/vagyon!$B16</f>
        <v>0.42453517240643</v>
      </c>
      <c r="E16" s="53" t="n">
        <f aca="false">vagyon!E16/vagyon!$B16</f>
        <v>0.13073502626861</v>
      </c>
      <c r="F16" s="53" t="n">
        <f aca="false">vagyon!F16/vagyon!$B16</f>
        <v>0.0211682511163766</v>
      </c>
      <c r="G16" s="53" t="n">
        <f aca="false">vagyon!G16/vagyon!$B16</f>
        <v>0.011770224652885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623555555051</v>
      </c>
      <c r="D17" s="53" t="n">
        <f aca="false">vagyon!D17/vagyon!$B17</f>
        <v>0.0550461716220016</v>
      </c>
      <c r="E17" s="53" t="n">
        <f aca="false">vagyon!E17/vagyon!$B17</f>
        <v>0.0158956457034094</v>
      </c>
      <c r="F17" s="53" t="n">
        <f aca="false">vagyon!F17/vagyon!$B17</f>
        <v>0.0010482455934685</v>
      </c>
      <c r="G17" s="53" t="n">
        <f aca="false">vagyon!G17/vagyon!$B17</f>
        <v>0.00038638152606976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0.520162162723761</v>
      </c>
      <c r="D18" s="53" t="n">
        <f aca="false">vagyon!D18/vagyon!$B18</f>
        <v>1.10284854989776</v>
      </c>
      <c r="E18" s="53" t="n">
        <f aca="false">vagyon!E18/vagyon!$B18</f>
        <v>0.197941089235142</v>
      </c>
      <c r="F18" s="53" t="n">
        <f aca="false">vagyon!F18/vagyon!$B18</f>
        <v>-0.00591443053440857</v>
      </c>
      <c r="G18" s="53" t="n">
        <f aca="false">vagyon!G18/vagyon!$B18</f>
        <v>0.2252869541252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53875878332726</v>
      </c>
      <c r="D20" s="53" t="n">
        <f aca="false">vagyon!D20/vagyon!$B20</f>
        <v>0.118652188606433</v>
      </c>
      <c r="E20" s="53" t="n">
        <f aca="false">vagyon!E20/vagyon!$B20</f>
        <v>1.30992476530089E-005</v>
      </c>
      <c r="F20" s="53" t="n">
        <f aca="false">vagyon!F20/vagyon!$B20</f>
        <v>0.027404912786401</v>
      </c>
      <c r="G20" s="53" t="n">
        <f aca="false">vagyon!G20/vagyon!$B20</f>
        <v>5.39210267865842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233058463002754</v>
      </c>
      <c r="D21" s="53" t="n">
        <f aca="false">vagyon!D21/vagyon!$B21</f>
        <v>0.167270963243578</v>
      </c>
      <c r="E21" s="53" t="n">
        <f aca="false">vagyon!E21/vagyon!$B21</f>
        <v>0.000115574337842251</v>
      </c>
      <c r="F21" s="53" t="n">
        <f aca="false">vagyon!F21/vagyon!$B21</f>
        <v>0.589342764552353</v>
      </c>
      <c r="G21" s="53" t="n">
        <f aca="false">vagyon!G21/vagyon!$B21</f>
        <v>0.010212234863472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97491973876004</v>
      </c>
      <c r="D22" s="53" t="n">
        <f aca="false">vagyon!D22/vagyon!$B22</f>
        <v>0.0788570472638407</v>
      </c>
      <c r="E22" s="53" t="n">
        <f aca="false">vagyon!E22/vagyon!$B22</f>
        <v>0.0590652019963213</v>
      </c>
      <c r="F22" s="53" t="n">
        <f aca="false">vagyon!F22/vagyon!$B22</f>
        <v>0.418293792091427</v>
      </c>
      <c r="G22" s="53" t="n">
        <f aca="false">vagyon!G22/vagyon!$B22</f>
        <v>0.24629198477240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79654233426626</v>
      </c>
      <c r="D23" s="53" t="n">
        <f aca="false">vagyon!D23/vagyon!$B23</f>
        <v>0.21210432338045</v>
      </c>
      <c r="E23" s="53" t="n">
        <f aca="false">vagyon!E23/vagyon!$B23</f>
        <v>0.255250312018775</v>
      </c>
      <c r="F23" s="53" t="n">
        <f aca="false">vagyon!F23/vagyon!$B23</f>
        <v>0.046735791503475</v>
      </c>
      <c r="G23" s="53" t="n">
        <f aca="false">vagyon!G23/vagyon!$B23</f>
        <v>0.0062553396706738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57908285542582</v>
      </c>
      <c r="D24" s="53" t="n">
        <f aca="false">vagyon!D24/vagyon!$B24</f>
        <v>0.397493315464715</v>
      </c>
      <c r="E24" s="53" t="n">
        <f aca="false">vagyon!E24/vagyon!$B24</f>
        <v>0.232534324533523</v>
      </c>
      <c r="F24" s="53" t="n">
        <f aca="false">vagyon!F24/vagyon!$B24</f>
        <v>0.00875106849343227</v>
      </c>
      <c r="G24" s="53" t="n">
        <f aca="false">vagyon!G24/vagyon!$B24</f>
        <v>0.0033130059657477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17595904730818</v>
      </c>
      <c r="D25" s="53" t="n">
        <f aca="false">vagyon!D25/vagyon!$B25</f>
        <v>0.0760605577875417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.0063435374816407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07207440181289</v>
      </c>
      <c r="D26" s="53" t="n">
        <f aca="false">vagyon!D26/vagyon!$B26</f>
        <v>0.0791219958019747</v>
      </c>
      <c r="E26" s="53" t="n">
        <f aca="false">vagyon!E26/vagyon!$B26</f>
        <v>0.311588161839171</v>
      </c>
      <c r="F26" s="53" t="n">
        <f aca="false">vagyon!F26/vagyon!$B26</f>
        <v>0</v>
      </c>
      <c r="G26" s="53" t="n">
        <f aca="false">vagyon!G26/vagyon!$B26</f>
        <v>0.002082402177565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71619150914808</v>
      </c>
      <c r="D28" s="53" t="n">
        <f aca="false">vagyon!D28/vagyon!$B28</f>
        <v>0.0275977659123672</v>
      </c>
      <c r="E28" s="53" t="n">
        <f aca="false">vagyon!E28/vagyon!$B28</f>
        <v>0</v>
      </c>
      <c r="F28" s="53" t="n">
        <f aca="false">vagyon!F28/vagyon!$B28</f>
        <v>6.21386903832427E-006</v>
      </c>
      <c r="G28" s="53" t="n">
        <f aca="false">vagyon!G28/vagyon!$B28</f>
        <v>0.00077686930378699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31101284395859</v>
      </c>
      <c r="D29" s="53" t="n">
        <f aca="false">vagyon!D29/vagyon!$B29</f>
        <v>0.458137717503703</v>
      </c>
      <c r="E29" s="53" t="n">
        <f aca="false">vagyon!E29/vagyon!$B29</f>
        <v>0.0573906358597031</v>
      </c>
      <c r="F29" s="53" t="n">
        <f aca="false">vagyon!F29/vagyon!$B29</f>
        <v>0.00986597388483365</v>
      </c>
      <c r="G29" s="53" t="n">
        <f aca="false">vagyon!G29/vagyon!$B29</f>
        <v>0.04350438835590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22501899321466</v>
      </c>
      <c r="D30" s="53" t="n">
        <f aca="false">vagyon!D30/vagyon!$B30</f>
        <v>0.243611005080595</v>
      </c>
      <c r="E30" s="53" t="n">
        <f aca="false">vagyon!E30/vagyon!$B30</f>
        <v>0.430724837946891</v>
      </c>
      <c r="F30" s="53" t="n">
        <f aca="false">vagyon!F30/vagyon!$B30</f>
        <v>0.00191709953640792</v>
      </c>
      <c r="G30" s="53" t="n">
        <f aca="false">vagyon!G30/vagyon!$B30</f>
        <v>0.001245158114640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79063505383021</v>
      </c>
      <c r="D32" s="52" t="n">
        <f aca="false">vagyon!D32/vagyon!$B32</f>
        <v>0.307832255156794</v>
      </c>
      <c r="E32" s="52" t="n">
        <f aca="false">vagyon!E32/vagyon!$B32</f>
        <v>0.0690216279973997</v>
      </c>
      <c r="F32" s="52" t="n">
        <f aca="false">vagyon!F32/vagyon!$B32</f>
        <v>0.0983655896900702</v>
      </c>
      <c r="G32" s="52" t="n">
        <f aca="false">vagyon!G32/vagyon!$B32</f>
        <v>0.045717021772714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14690148682584</v>
      </c>
      <c r="C12" s="60" t="n">
        <v>0.0789493829488879</v>
      </c>
      <c r="D12" s="60" t="n">
        <v>-0.00143620890452312</v>
      </c>
      <c r="E12" s="60" t="n">
        <v>1.0564772686382</v>
      </c>
      <c r="F12" s="60" t="n">
        <v>-0.724381034685077</v>
      </c>
      <c r="G12" s="60" t="n">
        <v>-0.354957669471049</v>
      </c>
      <c r="H12" s="6"/>
    </row>
    <row r="13" customFormat="false" ht="15" hidden="false" customHeight="false" outlineLevel="0" collapsed="false">
      <c r="A13" s="32" t="s">
        <v>12</v>
      </c>
      <c r="B13" s="59" t="n">
        <v>0.0538700874919797</v>
      </c>
      <c r="C13" s="60" t="n">
        <v>0.105284388472069</v>
      </c>
      <c r="D13" s="60" t="n">
        <v>-0.0850984302713927</v>
      </c>
      <c r="E13" s="60" t="n">
        <v>-0.0759736183728937</v>
      </c>
      <c r="F13" s="60" t="n">
        <v>0.110204927769834</v>
      </c>
      <c r="G13" s="60" t="n">
        <v>0.0450790302729454</v>
      </c>
      <c r="H13" s="6"/>
    </row>
    <row r="14" customFormat="false" ht="15" hidden="false" customHeight="false" outlineLevel="0" collapsed="false">
      <c r="A14" s="32" t="s">
        <v>13</v>
      </c>
      <c r="B14" s="59" t="n">
        <v>0.012314812538919</v>
      </c>
      <c r="C14" s="60" t="n">
        <v>0.0814584359384099</v>
      </c>
      <c r="D14" s="60" t="n">
        <v>-0.00404536220359963</v>
      </c>
      <c r="E14" s="60" t="n">
        <v>0.00140291178957219</v>
      </c>
      <c r="F14" s="60" t="n">
        <v>0.00511080115983709</v>
      </c>
      <c r="G14" s="60" t="n">
        <v>0.000582222124549059</v>
      </c>
      <c r="H14" s="6"/>
    </row>
    <row r="15" customFormat="false" ht="15" hidden="false" customHeight="false" outlineLevel="0" collapsed="false">
      <c r="A15" s="32" t="s">
        <v>14</v>
      </c>
      <c r="B15" s="59" t="n">
        <v>0.0148004733365699</v>
      </c>
      <c r="C15" s="60" t="n">
        <v>0.0867554105691997</v>
      </c>
      <c r="D15" s="60" t="n">
        <v>-0.0145976876314066</v>
      </c>
      <c r="E15" s="60" t="n">
        <v>-0.384131017129464</v>
      </c>
      <c r="F15" s="60" t="n">
        <v>-0.154982241473263</v>
      </c>
      <c r="G15" s="60" t="n">
        <v>0.0514960602667294</v>
      </c>
      <c r="H15" s="6"/>
    </row>
    <row r="16" customFormat="false" ht="15" hidden="false" customHeight="false" outlineLevel="0" collapsed="false">
      <c r="A16" s="32" t="s">
        <v>15</v>
      </c>
      <c r="B16" s="59" t="n">
        <v>0.182540933955354</v>
      </c>
      <c r="C16" s="60" t="n">
        <v>0.251431996904036</v>
      </c>
      <c r="D16" s="60" t="n">
        <v>0.177092766841148</v>
      </c>
      <c r="E16" s="60" t="n">
        <v>-0.0173817964480438</v>
      </c>
      <c r="F16" s="60" t="n">
        <v>0.320373417670981</v>
      </c>
      <c r="G16" s="60" t="n">
        <v>0.721602516736033</v>
      </c>
      <c r="H16" s="6"/>
    </row>
    <row r="17" customFormat="false" ht="15" hidden="false" customHeight="false" outlineLevel="0" collapsed="false">
      <c r="A17" s="32" t="s">
        <v>16</v>
      </c>
      <c r="B17" s="59" t="n">
        <v>0.0268725368361771</v>
      </c>
      <c r="C17" s="60" t="n">
        <v>0.0275354432180577</v>
      </c>
      <c r="D17" s="60" t="n">
        <v>0.00509883811772993</v>
      </c>
      <c r="E17" s="60" t="n">
        <v>0.0672039598361056</v>
      </c>
      <c r="F17" s="60" t="n">
        <v>0.0172111372561217</v>
      </c>
      <c r="G17" s="60" t="n">
        <v>0.0356172871016063</v>
      </c>
      <c r="H17" s="6"/>
    </row>
    <row r="18" customFormat="false" ht="15.75" hidden="false" customHeight="false" outlineLevel="0" collapsed="false">
      <c r="A18" s="32" t="s">
        <v>17</v>
      </c>
      <c r="B18" s="59" t="n">
        <v>-0.809854864800172</v>
      </c>
      <c r="C18" s="60" t="n">
        <v>-1.17717102817555</v>
      </c>
      <c r="D18" s="60" t="n">
        <v>-0.495922027103465</v>
      </c>
      <c r="E18" s="60" t="n">
        <v>-16.4613937390857</v>
      </c>
      <c r="F18" s="60" t="n">
        <v>-22.825819739539</v>
      </c>
      <c r="G18" s="60" t="n">
        <v>0.52337842984585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962269259955</v>
      </c>
      <c r="C20" s="60" t="n">
        <v>0.319922977870896</v>
      </c>
      <c r="D20" s="60" t="n">
        <v>1.11672971300317</v>
      </c>
      <c r="E20" s="60" t="n">
        <v>-0.999521440537876</v>
      </c>
      <c r="F20" s="60" t="n">
        <v>-0.192503094869057</v>
      </c>
      <c r="G20" s="60" t="n">
        <v>-0.992502233030625</v>
      </c>
      <c r="H20" s="6"/>
    </row>
    <row r="21" customFormat="false" ht="15" hidden="false" customHeight="false" outlineLevel="0" collapsed="false">
      <c r="A21" s="32" t="s">
        <v>12</v>
      </c>
      <c r="B21" s="59" t="n">
        <v>0.193742011717802</v>
      </c>
      <c r="C21" s="60" t="n">
        <v>0.41554834820593</v>
      </c>
      <c r="D21" s="60" t="n">
        <v>100.899647051995</v>
      </c>
      <c r="E21" s="60"/>
      <c r="F21" s="60" t="n">
        <v>-0.116906939765288</v>
      </c>
      <c r="G21" s="60" t="n">
        <v>5.16073663328299</v>
      </c>
      <c r="H21" s="6"/>
    </row>
    <row r="22" customFormat="false" ht="15" hidden="false" customHeight="false" outlineLevel="0" collapsed="false">
      <c r="A22" s="32" t="s">
        <v>13</v>
      </c>
      <c r="B22" s="59" t="n">
        <v>0.188072848242487</v>
      </c>
      <c r="C22" s="60" t="n">
        <v>-0.210464517836222</v>
      </c>
      <c r="D22" s="60" t="n">
        <v>-0.132296978038255</v>
      </c>
      <c r="E22" s="60" t="n">
        <v>-0.334147787771422</v>
      </c>
      <c r="F22" s="60" t="n">
        <v>1.51173996360952</v>
      </c>
      <c r="G22" s="60" t="n">
        <v>0.00346945783910702</v>
      </c>
      <c r="H22" s="6"/>
    </row>
    <row r="23" customFormat="false" ht="15" hidden="false" customHeight="false" outlineLevel="0" collapsed="false">
      <c r="A23" s="32" t="s">
        <v>14</v>
      </c>
      <c r="B23" s="59" t="n">
        <v>0.101206293729659</v>
      </c>
      <c r="C23" s="60" t="n">
        <v>-0.00728152827905682</v>
      </c>
      <c r="D23" s="60" t="n">
        <v>0.484657759460594</v>
      </c>
      <c r="E23" s="60" t="n">
        <v>0.0257026938136216</v>
      </c>
      <c r="F23" s="60" t="n">
        <v>0.898575572297585</v>
      </c>
      <c r="G23" s="60" t="n">
        <v>-0.271630970550004</v>
      </c>
      <c r="H23" s="6"/>
    </row>
    <row r="24" customFormat="false" ht="15" hidden="false" customHeight="false" outlineLevel="0" collapsed="false">
      <c r="A24" s="32" t="s">
        <v>15</v>
      </c>
      <c r="B24" s="59" t="n">
        <v>0.232340482783692</v>
      </c>
      <c r="C24" s="60" t="n">
        <v>0.203678353017873</v>
      </c>
      <c r="D24" s="60" t="n">
        <v>0.269127166576425</v>
      </c>
      <c r="E24" s="60" t="n">
        <v>0.228308817013643</v>
      </c>
      <c r="F24" s="60" t="n">
        <v>0.0173051882610069</v>
      </c>
      <c r="G24" s="60" t="n">
        <v>0.103715887785757</v>
      </c>
      <c r="H24" s="6"/>
    </row>
    <row r="25" customFormat="false" ht="15" hidden="false" customHeight="false" outlineLevel="0" collapsed="false">
      <c r="A25" s="32" t="s">
        <v>16</v>
      </c>
      <c r="B25" s="59" t="n">
        <v>0.0248808991592069</v>
      </c>
      <c r="C25" s="60" t="n">
        <v>0.0249693352071425</v>
      </c>
      <c r="D25" s="60" t="n">
        <v>0.0241892306721323</v>
      </c>
      <c r="E25" s="60"/>
      <c r="F25" s="60"/>
      <c r="G25" s="60" t="n">
        <v>0.0204081632653061</v>
      </c>
      <c r="H25" s="6"/>
    </row>
    <row r="26" customFormat="false" ht="15.75" hidden="false" customHeight="false" outlineLevel="0" collapsed="false">
      <c r="A26" s="39" t="s">
        <v>17</v>
      </c>
      <c r="B26" s="59" t="n">
        <v>0.796743017619614</v>
      </c>
      <c r="C26" s="60" t="n">
        <v>2.48910460976646</v>
      </c>
      <c r="D26" s="60" t="n">
        <v>-0.165658564512783</v>
      </c>
      <c r="E26" s="60" t="n">
        <v>0.090420616313629</v>
      </c>
      <c r="F26" s="60"/>
      <c r="G26" s="60" t="n">
        <v>0.06739282385834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30515788433146</v>
      </c>
      <c r="C28" s="60" t="n">
        <v>0.152914102028985</v>
      </c>
      <c r="D28" s="60" t="n">
        <v>0.054156806448709</v>
      </c>
      <c r="E28" s="60"/>
      <c r="F28" s="60" t="n">
        <v>-0.997905040709908</v>
      </c>
      <c r="G28" s="60" t="n">
        <v>-0.938612948529648</v>
      </c>
      <c r="H28" s="6"/>
    </row>
    <row r="29" customFormat="false" ht="14.25" hidden="false" customHeight="false" outlineLevel="0" collapsed="false">
      <c r="A29" s="40" t="s">
        <v>20</v>
      </c>
      <c r="B29" s="59" t="n">
        <v>0.10812310497032</v>
      </c>
      <c r="C29" s="60" t="n">
        <v>0.0567182583997714</v>
      </c>
      <c r="D29" s="60" t="n">
        <v>0.180027108898869</v>
      </c>
      <c r="E29" s="60" t="n">
        <v>0.031172473693555</v>
      </c>
      <c r="F29" s="60" t="n">
        <v>0.106670796660851</v>
      </c>
      <c r="G29" s="60" t="n">
        <v>0.0445144736775744</v>
      </c>
      <c r="H29" s="6"/>
    </row>
    <row r="30" customFormat="false" ht="14.25" hidden="false" customHeight="false" outlineLevel="0" collapsed="false">
      <c r="A30" s="40" t="s">
        <v>21</v>
      </c>
      <c r="B30" s="59" t="n">
        <v>0.305590623767052</v>
      </c>
      <c r="C30" s="60" t="n">
        <v>0.212328962605726</v>
      </c>
      <c r="D30" s="60" t="n">
        <v>0.638213147727138</v>
      </c>
      <c r="E30" s="60" t="n">
        <v>0.232696328418223</v>
      </c>
      <c r="F30" s="60" t="n">
        <v>2.28175248653541</v>
      </c>
      <c r="G30" s="60" t="n">
        <v>0.027283205455440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643609069599818</v>
      </c>
      <c r="C32" s="59" t="n">
        <v>0.0915892694709146</v>
      </c>
      <c r="D32" s="59" t="n">
        <v>0.0376721050261979</v>
      </c>
      <c r="E32" s="59" t="n">
        <v>0.101176543506847</v>
      </c>
      <c r="F32" s="59" t="n">
        <v>0.0186990698433824</v>
      </c>
      <c r="G32" s="59" t="n">
        <v>0.021231850659335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7-10-26T13:22:33Z</dcterms:modified>
  <cp:revision>0</cp:revision>
  <dc:subject/>
  <dc:title/>
</cp:coreProperties>
</file>