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BAMOSZ tagok által kezelt vagyon</t>
  </si>
  <si>
    <t xml:space="preserve">Dátum:  2007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115073.5560667</v>
      </c>
      <c r="C12" s="34" t="n">
        <v>1075148.79296843</v>
      </c>
      <c r="D12" s="35" t="n">
        <v>18939.1900015591</v>
      </c>
      <c r="E12" s="35" t="n">
        <v>4893.19738227108</v>
      </c>
      <c r="F12" s="35" t="n">
        <v>12504.2556927668</v>
      </c>
      <c r="G12" s="35" t="n">
        <v>3588.120021679</v>
      </c>
      <c r="H12" s="6"/>
    </row>
    <row r="13" customFormat="false" ht="15" hidden="false" customHeight="false" outlineLevel="0" collapsed="false">
      <c r="A13" s="32" t="s">
        <v>12</v>
      </c>
      <c r="B13" s="33" t="n">
        <v>764938.999026816</v>
      </c>
      <c r="C13" s="34" t="n">
        <v>465022.3893293</v>
      </c>
      <c r="D13" s="35" t="n">
        <v>163471.9872071</v>
      </c>
      <c r="E13" s="35" t="n">
        <v>21933.2071591633</v>
      </c>
      <c r="F13" s="35" t="n">
        <v>40893.4705910409</v>
      </c>
      <c r="G13" s="35" t="n">
        <v>73617.9447402114</v>
      </c>
      <c r="H13" s="6"/>
    </row>
    <row r="14" customFormat="false" ht="15" hidden="false" customHeight="false" outlineLevel="0" collapsed="false">
      <c r="A14" s="32" t="s">
        <v>13</v>
      </c>
      <c r="B14" s="33" t="n">
        <v>2298492.66291004</v>
      </c>
      <c r="C14" s="34" t="n">
        <v>368789.701511513</v>
      </c>
      <c r="D14" s="35" t="n">
        <v>1136232.30036988</v>
      </c>
      <c r="E14" s="35" t="n">
        <v>104355.423597909</v>
      </c>
      <c r="F14" s="35" t="n">
        <v>510828.13907599</v>
      </c>
      <c r="G14" s="35" t="n">
        <v>178287.098354748</v>
      </c>
      <c r="H14" s="6"/>
    </row>
    <row r="15" customFormat="false" ht="15" hidden="false" customHeight="false" outlineLevel="0" collapsed="false">
      <c r="A15" s="32" t="s">
        <v>14</v>
      </c>
      <c r="B15" s="33" t="n">
        <v>196310.474036355</v>
      </c>
      <c r="C15" s="34" t="n">
        <v>78024.902757975</v>
      </c>
      <c r="D15" s="35" t="n">
        <v>96041.5733937203</v>
      </c>
      <c r="E15" s="35" t="n">
        <v>4433.864715075</v>
      </c>
      <c r="F15" s="35" t="n">
        <v>8115.02401375</v>
      </c>
      <c r="G15" s="35" t="n">
        <v>9695.109155835</v>
      </c>
      <c r="H15" s="6"/>
    </row>
    <row r="16" customFormat="false" ht="15" hidden="false" customHeight="false" outlineLevel="0" collapsed="false">
      <c r="A16" s="32" t="s">
        <v>15</v>
      </c>
      <c r="B16" s="33" t="n">
        <v>357911.453543876</v>
      </c>
      <c r="C16" s="34" t="n">
        <v>139271.328510837</v>
      </c>
      <c r="D16" s="35" t="n">
        <v>152649.281828183</v>
      </c>
      <c r="E16" s="35" t="n">
        <v>56311.7381129354</v>
      </c>
      <c r="F16" s="35" t="n">
        <v>6785.4707993995</v>
      </c>
      <c r="G16" s="35" t="n">
        <v>2893.6342925208</v>
      </c>
      <c r="H16" s="6"/>
    </row>
    <row r="17" customFormat="false" ht="15" hidden="false" customHeight="false" outlineLevel="0" collapsed="false">
      <c r="A17" s="32" t="s">
        <v>16</v>
      </c>
      <c r="B17" s="33" t="n">
        <v>318833.382514385</v>
      </c>
      <c r="C17" s="34" t="n">
        <v>295566.550393585</v>
      </c>
      <c r="D17" s="35" t="n">
        <v>17930.7590469709</v>
      </c>
      <c r="E17" s="35" t="n">
        <v>4876.5319269748</v>
      </c>
      <c r="F17" s="35" t="n">
        <v>337.39004528737</v>
      </c>
      <c r="G17" s="35" t="n">
        <v>122.1511015673</v>
      </c>
      <c r="H17" s="6"/>
    </row>
    <row r="18" customFormat="false" ht="15.75" hidden="false" customHeight="false" outlineLevel="0" collapsed="false">
      <c r="A18" s="32" t="s">
        <v>17</v>
      </c>
      <c r="B18" s="33" t="n">
        <v>75395.0726105352</v>
      </c>
      <c r="C18" s="34" t="n">
        <v>42089.5453708201</v>
      </c>
      <c r="D18" s="35" t="n">
        <v>31365.0756068209</v>
      </c>
      <c r="E18" s="35" t="n">
        <v>-183.533564</v>
      </c>
      <c r="F18" s="35" t="n">
        <v>3.8848168942</v>
      </c>
      <c r="G18" s="35" t="n">
        <v>2120.1003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20345.2441285431</v>
      </c>
      <c r="C20" s="34" t="n">
        <v>17060.4349756752</v>
      </c>
      <c r="D20" s="35" t="n">
        <v>1478.27179709</v>
      </c>
      <c r="E20" s="35" t="n">
        <v>721.8623474234</v>
      </c>
      <c r="F20" s="35" t="n">
        <v>895.017448202512</v>
      </c>
      <c r="G20" s="35" t="n">
        <v>189.657560152</v>
      </c>
      <c r="H20" s="6"/>
    </row>
    <row r="21" customFormat="false" ht="15" hidden="false" customHeight="false" outlineLevel="0" collapsed="false">
      <c r="A21" s="32" t="s">
        <v>12</v>
      </c>
      <c r="B21" s="33" t="n">
        <v>27108.1393758251</v>
      </c>
      <c r="C21" s="34" t="n">
        <v>5327.83</v>
      </c>
      <c r="D21" s="35" t="n">
        <v>53.12</v>
      </c>
      <c r="E21" s="35" t="n">
        <v>77.6300638250756</v>
      </c>
      <c r="F21" s="35" t="n">
        <v>21595.91813</v>
      </c>
      <c r="G21" s="35" t="n">
        <v>53.641182</v>
      </c>
      <c r="H21" s="6"/>
    </row>
    <row r="22" customFormat="false" ht="15" hidden="false" customHeight="false" outlineLevel="0" collapsed="false">
      <c r="A22" s="32" t="s">
        <v>13</v>
      </c>
      <c r="B22" s="33" t="n">
        <v>46055.613698017</v>
      </c>
      <c r="C22" s="34" t="n">
        <v>13686.847955137</v>
      </c>
      <c r="D22" s="35" t="n">
        <v>4972.73190556</v>
      </c>
      <c r="E22" s="35" t="n">
        <v>4853.7733305</v>
      </c>
      <c r="F22" s="35" t="n">
        <v>9112.39187582</v>
      </c>
      <c r="G22" s="35" t="n">
        <v>13429.868631</v>
      </c>
      <c r="H22" s="6"/>
    </row>
    <row r="23" customFormat="false" ht="15" hidden="false" customHeight="false" outlineLevel="0" collapsed="false">
      <c r="A23" s="32" t="s">
        <v>14</v>
      </c>
      <c r="B23" s="33" t="n">
        <v>61423.2778627873</v>
      </c>
      <c r="C23" s="34" t="n">
        <v>32681.640823234</v>
      </c>
      <c r="D23" s="35" t="n">
        <v>9663.28619880429</v>
      </c>
      <c r="E23" s="35" t="n">
        <v>16832.4161336914</v>
      </c>
      <c r="F23" s="35" t="n">
        <v>1665.0350770062</v>
      </c>
      <c r="G23" s="35" t="n">
        <v>580.8996300514</v>
      </c>
      <c r="H23" s="6"/>
    </row>
    <row r="24" customFormat="false" ht="15" hidden="false" customHeight="false" outlineLevel="0" collapsed="false">
      <c r="A24" s="32" t="s">
        <v>15</v>
      </c>
      <c r="B24" s="33" t="n">
        <v>677922.605539322</v>
      </c>
      <c r="C24" s="34" t="n">
        <v>248411.749471411</v>
      </c>
      <c r="D24" s="35" t="n">
        <v>261658.905424966</v>
      </c>
      <c r="E24" s="35" t="n">
        <v>158157.696266823</v>
      </c>
      <c r="F24" s="35" t="n">
        <v>7186.55336535728</v>
      </c>
      <c r="G24" s="35" t="n">
        <v>2507.7010107647</v>
      </c>
      <c r="H24" s="6"/>
    </row>
    <row r="25" customFormat="false" ht="15" hidden="false" customHeight="false" outlineLevel="0" collapsed="false">
      <c r="A25" s="32" t="s">
        <v>16</v>
      </c>
      <c r="B25" s="33" t="n">
        <v>23072.058784</v>
      </c>
      <c r="C25" s="34" t="n">
        <v>21169</v>
      </c>
      <c r="D25" s="35" t="n">
        <v>1756.058784</v>
      </c>
      <c r="E25" s="35" t="n">
        <v>0</v>
      </c>
      <c r="F25" s="35" t="n">
        <v>0</v>
      </c>
      <c r="G25" s="35" t="n">
        <v>147</v>
      </c>
      <c r="H25" s="6"/>
    </row>
    <row r="26" customFormat="false" ht="15.75" hidden="false" customHeight="false" outlineLevel="0" collapsed="false">
      <c r="A26" s="39" t="s">
        <v>17</v>
      </c>
      <c r="B26" s="33" t="n">
        <v>48977.13855458</v>
      </c>
      <c r="C26" s="34" t="n">
        <v>15314.48750558</v>
      </c>
      <c r="D26" s="35" t="n">
        <v>8345.124021</v>
      </c>
      <c r="E26" s="35" t="n">
        <v>25145.847028</v>
      </c>
      <c r="F26" s="35" t="n">
        <v>0</v>
      </c>
      <c r="G26" s="35" t="n">
        <v>171.68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65196.8705514508</v>
      </c>
      <c r="C28" s="34" t="n">
        <v>62115.8592204508</v>
      </c>
      <c r="D28" s="35" t="n">
        <v>1929.621331</v>
      </c>
      <c r="E28" s="35" t="n">
        <v>0</v>
      </c>
      <c r="F28" s="35" t="n">
        <v>218.62</v>
      </c>
      <c r="G28" s="35" t="n">
        <v>932.77</v>
      </c>
      <c r="H28" s="6"/>
    </row>
    <row r="29" customFormat="false" ht="14.25" hidden="false" customHeight="false" outlineLevel="0" collapsed="false">
      <c r="A29" s="40" t="s">
        <v>20</v>
      </c>
      <c r="B29" s="33" t="n">
        <v>547034.874615993</v>
      </c>
      <c r="C29" s="34" t="n">
        <v>247299.438342</v>
      </c>
      <c r="D29" s="35" t="n">
        <v>235346.14446525</v>
      </c>
      <c r="E29" s="35" t="n">
        <v>33737.488522743</v>
      </c>
      <c r="F29" s="35" t="n">
        <v>5404.11443</v>
      </c>
      <c r="G29" s="35" t="n">
        <v>25247.688856</v>
      </c>
      <c r="H29" s="6"/>
    </row>
    <row r="30" customFormat="false" ht="14.25" hidden="false" customHeight="false" outlineLevel="0" collapsed="false">
      <c r="A30" s="40" t="s">
        <v>21</v>
      </c>
      <c r="B30" s="33" t="n">
        <v>346367.898390748</v>
      </c>
      <c r="C30" s="34" t="n">
        <v>120297.458746663</v>
      </c>
      <c r="D30" s="35" t="n">
        <v>67246.72731676</v>
      </c>
      <c r="E30" s="35" t="n">
        <v>158011.418133325</v>
      </c>
      <c r="F30" s="35" t="n">
        <v>264.17</v>
      </c>
      <c r="G30" s="35" t="n">
        <v>548.124194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6031859.67865178</v>
      </c>
      <c r="C32" s="33" t="n">
        <v>2817565.2015735</v>
      </c>
      <c r="D32" s="45" t="n">
        <v>1904557.66558565</v>
      </c>
      <c r="E32" s="45" t="n">
        <v>402409.654500591</v>
      </c>
      <c r="F32" s="45" t="n">
        <v>619922.550931515</v>
      </c>
      <c r="G32" s="45" t="n">
        <v>287404.6060605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84863974872164</v>
      </c>
      <c r="C12" s="53" t="n">
        <f aca="false">vagyon!C12/vagyon!C$32</f>
        <v>0.381587901627973</v>
      </c>
      <c r="D12" s="53" t="n">
        <f aca="false">vagyon!D12/vagyon!D$32</f>
        <v>0.00994414101698271</v>
      </c>
      <c r="E12" s="53" t="n">
        <f aca="false">vagyon!E12/vagyon!E$32</f>
        <v>0.0121597415160025</v>
      </c>
      <c r="F12" s="53" t="n">
        <f aca="false">vagyon!F12/vagyon!F$32</f>
        <v>0.0201706740204523</v>
      </c>
      <c r="G12" s="53" t="n">
        <f aca="false">vagyon!G12/vagyon!G$32</f>
        <v>0.012484559906194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26816444642126</v>
      </c>
      <c r="C13" s="53" t="n">
        <f aca="false">vagyon!C13/vagyon!C$32</f>
        <v>0.165044056148055</v>
      </c>
      <c r="D13" s="53" t="n">
        <f aca="false">vagyon!D13/vagyon!D$32</f>
        <v>0.0858319966682828</v>
      </c>
      <c r="E13" s="53" t="n">
        <f aca="false">vagyon!E13/vagyon!E$32</f>
        <v>0.0545046743135013</v>
      </c>
      <c r="F13" s="53" t="n">
        <f aca="false">vagyon!F13/vagyon!F$32</f>
        <v>0.065965450893169</v>
      </c>
      <c r="G13" s="53" t="n">
        <f aca="false">vagyon!G13/vagyon!G$32</f>
        <v>0.256147407479986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81058709148185</v>
      </c>
      <c r="C14" s="53" t="n">
        <f aca="false">vagyon!C14/vagyon!C$32</f>
        <v>0.130889500376268</v>
      </c>
      <c r="D14" s="53" t="n">
        <f aca="false">vagyon!D14/vagyon!D$32</f>
        <v>0.596585926958785</v>
      </c>
      <c r="E14" s="53" t="n">
        <f aca="false">vagyon!E14/vagyon!E$32</f>
        <v>0.259326341778303</v>
      </c>
      <c r="F14" s="53" t="n">
        <f aca="false">vagyon!F14/vagyon!F$32</f>
        <v>0.824019288068169</v>
      </c>
      <c r="G14" s="53" t="n">
        <f aca="false">vagyon!G14/vagyon!G$32</f>
        <v>0.620334867970764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25455969625994</v>
      </c>
      <c r="C15" s="53" t="n">
        <f aca="false">vagyon!C15/vagyon!C$32</f>
        <v>0.0276923148803802</v>
      </c>
      <c r="D15" s="53" t="n">
        <f aca="false">vagyon!D15/vagyon!D$32</f>
        <v>0.0504272331203936</v>
      </c>
      <c r="E15" s="53" t="n">
        <f aca="false">vagyon!E15/vagyon!E$32</f>
        <v>0.0110182861307779</v>
      </c>
      <c r="F15" s="53" t="n">
        <f aca="false">vagyon!F15/vagyon!F$32</f>
        <v>0.0130903836318845</v>
      </c>
      <c r="G15" s="53" t="n">
        <f aca="false">vagyon!G15/vagyon!G$32</f>
        <v>0.03373331168461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593368335159739</v>
      </c>
      <c r="C16" s="53" t="n">
        <f aca="false">vagyon!C16/vagyon!C$32</f>
        <v>0.0494296736888503</v>
      </c>
      <c r="D16" s="53" t="n">
        <f aca="false">vagyon!D16/vagyon!D$32</f>
        <v>0.0801494670318862</v>
      </c>
      <c r="E16" s="53" t="n">
        <f aca="false">vagyon!E16/vagyon!E$32</f>
        <v>0.139936349645539</v>
      </c>
      <c r="F16" s="53" t="n">
        <f aca="false">vagyon!F16/vagyon!F$32</f>
        <v>0.0109456750511873</v>
      </c>
      <c r="G16" s="53" t="n">
        <f aca="false">vagyon!G16/vagyon!G$32</f>
        <v>0.0100681555949433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28582227538904</v>
      </c>
      <c r="C17" s="53" t="n">
        <f aca="false">vagyon!C17/vagyon!C$32</f>
        <v>0.10490140573447</v>
      </c>
      <c r="D17" s="53" t="n">
        <f aca="false">vagyon!D17/vagyon!D$32</f>
        <v>0.00941465799170602</v>
      </c>
      <c r="E17" s="53" t="n">
        <f aca="false">vagyon!E17/vagyon!E$32</f>
        <v>0.0121183273622667</v>
      </c>
      <c r="F17" s="53" t="n">
        <f aca="false">vagyon!F17/vagyon!F$32</f>
        <v>0.000544245478375318</v>
      </c>
      <c r="G17" s="53" t="n">
        <f aca="false">vagyon!G17/vagyon!G$32</f>
        <v>0.00042501441866792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24994738981374</v>
      </c>
      <c r="C18" s="53" t="n">
        <f aca="false">vagyon!C18/vagyon!C$32</f>
        <v>0.0149382684550884</v>
      </c>
      <c r="D18" s="53" t="n">
        <f aca="false">vagyon!D18/vagyon!D$32</f>
        <v>0.016468430530391</v>
      </c>
      <c r="E18" s="53" t="n">
        <f aca="false">vagyon!E18/vagyon!E$32</f>
        <v>-0.000456086383483452</v>
      </c>
      <c r="F18" s="53" t="n">
        <f aca="false">vagyon!F18/vagyon!F$32</f>
        <v>6.26661651259912E-006</v>
      </c>
      <c r="G18" s="53" t="n">
        <f aca="false">vagyon!G18/vagyon!G$32</f>
        <v>0.0073767098205569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0337296376448376</v>
      </c>
      <c r="C20" s="53" t="n">
        <f aca="false">vagyon!C20/vagyon!C$32</f>
        <v>0.00605502756995566</v>
      </c>
      <c r="D20" s="53" t="n">
        <f aca="false">vagyon!D20/vagyon!D$32</f>
        <v>0.00077617591937571</v>
      </c>
      <c r="E20" s="53" t="n">
        <f aca="false">vagyon!E20/vagyon!E$32</f>
        <v>0.00179384947490702</v>
      </c>
      <c r="F20" s="53" t="n">
        <f aca="false">vagyon!F20/vagyon!F$32</f>
        <v>0.00144375688036777</v>
      </c>
      <c r="G20" s="53" t="n">
        <f aca="false">vagyon!G20/vagyon!G$32</f>
        <v>0.000659897427364321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49415948314702</v>
      </c>
      <c r="C21" s="53" t="n">
        <f aca="false">vagyon!C21/vagyon!C$32</f>
        <v>0.00189093405789673</v>
      </c>
      <c r="D21" s="53" t="n">
        <f aca="false">vagyon!D21/vagyon!D$32</f>
        <v>2.78909906272991E-005</v>
      </c>
      <c r="E21" s="53" t="n">
        <f aca="false">vagyon!E21/vagyon!E$32</f>
        <v>0.000192913025214114</v>
      </c>
      <c r="F21" s="53" t="n">
        <f aca="false">vagyon!F21/vagyon!F$32</f>
        <v>0.0348364777141101</v>
      </c>
      <c r="G21" s="53" t="n">
        <f aca="false">vagyon!G21/vagyon!G$32</f>
        <v>0.000186639952418517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0763539209325758</v>
      </c>
      <c r="C22" s="53" t="n">
        <f aca="false">vagyon!C22/vagyon!C$32</f>
        <v>0.00485768632700796</v>
      </c>
      <c r="D22" s="53" t="n">
        <f aca="false">vagyon!D22/vagyon!D$32</f>
        <v>0.0026109642125385</v>
      </c>
      <c r="E22" s="53" t="n">
        <f aca="false">vagyon!E22/vagyon!E$32</f>
        <v>0.0120617715708729</v>
      </c>
      <c r="F22" s="53" t="n">
        <f aca="false">vagyon!F22/vagyon!F$32</f>
        <v>0.0146992424491212</v>
      </c>
      <c r="G22" s="53" t="n">
        <f aca="false">vagyon!G22/vagyon!G$32</f>
        <v>0.0467280911572153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101831410435789</v>
      </c>
      <c r="C23" s="53" t="n">
        <f aca="false">vagyon!C23/vagyon!C$32</f>
        <v>0.0115992491690991</v>
      </c>
      <c r="D23" s="53" t="n">
        <f aca="false">vagyon!D23/vagyon!D$32</f>
        <v>0.00507376929216413</v>
      </c>
      <c r="E23" s="53" t="n">
        <f aca="false">vagyon!E23/vagyon!E$32</f>
        <v>0.041829056399209</v>
      </c>
      <c r="F23" s="53" t="n">
        <f aca="false">vagyon!F23/vagyon!F$32</f>
        <v>0.002685875960641</v>
      </c>
      <c r="G23" s="53" t="n">
        <f aca="false">vagyon!G23/vagyon!G$32</f>
        <v>0.00202119109367738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12390314373303</v>
      </c>
      <c r="C24" s="53" t="n">
        <f aca="false">vagyon!C24/vagyon!C$32</f>
        <v>0.0881653951903876</v>
      </c>
      <c r="D24" s="53" t="n">
        <f aca="false">vagyon!D24/vagyon!D$32</f>
        <v>0.137385656603107</v>
      </c>
      <c r="E24" s="53" t="n">
        <f aca="false">vagyon!E24/vagyon!E$32</f>
        <v>0.393026594908871</v>
      </c>
      <c r="F24" s="53" t="n">
        <f aca="false">vagyon!F24/vagyon!F$32</f>
        <v>0.0115926632360099</v>
      </c>
      <c r="G24" s="53" t="n">
        <f aca="false">vagyon!G24/vagyon!G$32</f>
        <v>0.0087253334076231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382503241341267</v>
      </c>
      <c r="C25" s="53" t="n">
        <f aca="false">vagyon!C25/vagyon!C$32</f>
        <v>0.00751322453449453</v>
      </c>
      <c r="D25" s="53" t="n">
        <f aca="false">vagyon!D25/vagyon!D$32</f>
        <v>0.000922029726760734</v>
      </c>
      <c r="E25" s="53" t="n">
        <f aca="false">vagyon!E25/vagyon!E$32</f>
        <v>0</v>
      </c>
      <c r="F25" s="53" t="n">
        <f aca="false">vagyon!F25/vagyon!F$32</f>
        <v>0</v>
      </c>
      <c r="G25" s="53" t="n">
        <f aca="false">vagyon!G25/vagyon!G$32</f>
        <v>0.000511474057479234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811974103574093</v>
      </c>
      <c r="C26" s="53" t="n">
        <f aca="false">vagyon!C26/vagyon!C$32</f>
        <v>0.00543536224007433</v>
      </c>
      <c r="D26" s="53" t="n">
        <f aca="false">vagyon!D26/vagyon!D$32</f>
        <v>0.00438165993699848</v>
      </c>
      <c r="E26" s="53" t="n">
        <f aca="false">vagyon!E26/vagyon!E$32</f>
        <v>0.0624881802580188</v>
      </c>
      <c r="F26" s="53" t="n">
        <f aca="false">vagyon!F26/vagyon!F$32</f>
        <v>0</v>
      </c>
      <c r="G26" s="53" t="n">
        <f aca="false">vagyon!G26/vagyon!G$32</f>
        <v>0.000597346028490033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08087512019218</v>
      </c>
      <c r="C28" s="53" t="n">
        <f aca="false">vagyon!C28/vagyon!C$32</f>
        <v>0.0220459349745524</v>
      </c>
      <c r="D28" s="53" t="n">
        <f aca="false">vagyon!D28/vagyon!D$32</f>
        <v>0.00101315983541335</v>
      </c>
      <c r="E28" s="53" t="n">
        <f aca="false">vagyon!E28/vagyon!E$32</f>
        <v>0</v>
      </c>
      <c r="F28" s="53" t="n">
        <f aca="false">vagyon!F28/vagyon!F$32</f>
        <v>0.000352656956375429</v>
      </c>
      <c r="G28" s="53" t="n">
        <f aca="false">vagyon!G28/vagyon!G$32</f>
        <v>0.00324549426255037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906909152001799</v>
      </c>
      <c r="C29" s="53" t="n">
        <f aca="false">vagyon!C29/vagyon!C$32</f>
        <v>0.0877706177673878</v>
      </c>
      <c r="D29" s="53" t="n">
        <f aca="false">vagyon!D29/vagyon!D$32</f>
        <v>0.123569975705031</v>
      </c>
      <c r="E29" s="53" t="n">
        <f aca="false">vagyon!E29/vagyon!E$32</f>
        <v>0.0838386657611701</v>
      </c>
      <c r="F29" s="53" t="n">
        <f aca="false">vagyon!F29/vagyon!F$32</f>
        <v>0.00871740255597995</v>
      </c>
      <c r="G29" s="53" t="n">
        <f aca="false">vagyon!G29/vagyon!G$32</f>
        <v>0.0878471963343643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574230696407989</v>
      </c>
      <c r="C30" s="53" t="n">
        <f aca="false">vagyon!C30/vagyon!C$32</f>
        <v>0.0426955367987516</v>
      </c>
      <c r="D30" s="53" t="n">
        <f aca="false">vagyon!D30/vagyon!D$32</f>
        <v>0.0353083177957133</v>
      </c>
      <c r="E30" s="53" t="n">
        <f aca="false">vagyon!E30/vagyon!E$32</f>
        <v>0.39266308938195</v>
      </c>
      <c r="F30" s="53" t="n">
        <f aca="false">vagyon!F30/vagyon!F$32</f>
        <v>0.000426133876890024</v>
      </c>
      <c r="G30" s="53" t="n">
        <f aca="false">vagyon!G30/vagyon!G$32</f>
        <v>0.00190715173814772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64195399593991</v>
      </c>
      <c r="D12" s="53" t="n">
        <f aca="false">vagyon!D12/vagyon!$B12</f>
        <v>0.0169847001558937</v>
      </c>
      <c r="E12" s="53" t="n">
        <f aca="false">vagyon!E12/vagyon!$B12</f>
        <v>0.00438822834211161</v>
      </c>
      <c r="F12" s="53" t="n">
        <f aca="false">vagyon!F12/vagyon!$B12</f>
        <v>0.0112138393245323</v>
      </c>
      <c r="G12" s="53" t="n">
        <f aca="false">vagyon!G12/vagyon!$B12</f>
        <v>0.00321783258347162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0792087986221</v>
      </c>
      <c r="D13" s="53" t="n">
        <f aca="false">vagyon!D13/vagyon!$B13</f>
        <v>0.213705913040223</v>
      </c>
      <c r="E13" s="53" t="n">
        <f aca="false">vagyon!E13/vagyon!$B13</f>
        <v>0.0286731454234489</v>
      </c>
      <c r="F13" s="53" t="n">
        <f aca="false">vagyon!F13/vagyon!$B13</f>
        <v>0.0534597799864657</v>
      </c>
      <c r="G13" s="53" t="n">
        <f aca="false">vagyon!G13/vagyon!$B13</f>
        <v>0.0962402816876521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60448500646768</v>
      </c>
      <c r="D14" s="53" t="n">
        <f aca="false">vagyon!D14/vagyon!$B14</f>
        <v>0.494338014954259</v>
      </c>
      <c r="E14" s="53" t="n">
        <f aca="false">vagyon!E14/vagyon!$B14</f>
        <v>0.0454016779265192</v>
      </c>
      <c r="F14" s="53" t="n">
        <f aca="false">vagyon!F14/vagyon!$B14</f>
        <v>0.22224484216071</v>
      </c>
      <c r="G14" s="53" t="n">
        <f aca="false">vagyon!G14/vagyon!$B14</f>
        <v>0.0775669643117441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397456646880315</v>
      </c>
      <c r="D15" s="53" t="n">
        <f aca="false">vagyon!D15/vagyon!$B15</f>
        <v>0.489233057304594</v>
      </c>
      <c r="E15" s="53" t="n">
        <f aca="false">vagyon!E15/vagyon!$B15</f>
        <v>0.0225859813993108</v>
      </c>
      <c r="F15" s="53" t="n">
        <f aca="false">vagyon!F15/vagyon!$B15</f>
        <v>0.0413377027058024</v>
      </c>
      <c r="G15" s="53" t="n">
        <f aca="false">vagyon!G15/vagyon!$B15</f>
        <v>0.049386611709977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389122301429128</v>
      </c>
      <c r="D16" s="53" t="n">
        <f aca="false">vagyon!D16/vagyon!$B16</f>
        <v>0.426500131014863</v>
      </c>
      <c r="E16" s="53" t="n">
        <f aca="false">vagyon!E16/vagyon!$B16</f>
        <v>0.157334272360837</v>
      </c>
      <c r="F16" s="53" t="n">
        <f aca="false">vagyon!F16/vagyon!$B16</f>
        <v>0.0189585181815582</v>
      </c>
      <c r="G16" s="53" t="n">
        <f aca="false">vagyon!G16/vagyon!$B16</f>
        <v>0.00808477701361426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27025106538991</v>
      </c>
      <c r="D17" s="53" t="n">
        <f aca="false">vagyon!D17/vagyon!$B17</f>
        <v>0.0562386501236642</v>
      </c>
      <c r="E17" s="53" t="n">
        <f aca="false">vagyon!E17/vagyon!$B17</f>
        <v>0.015294922659972</v>
      </c>
      <c r="F17" s="53" t="n">
        <f aca="false">vagyon!F17/vagyon!$B17</f>
        <v>0.00105820175612304</v>
      </c>
      <c r="G17" s="53" t="n">
        <f aca="false">vagyon!G17/vagyon!$B17</f>
        <v>0.000383118921249686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558253263953204</v>
      </c>
      <c r="D18" s="53" t="n">
        <f aca="false">vagyon!D18/vagyon!$B18</f>
        <v>0.416009621329526</v>
      </c>
      <c r="E18" s="53" t="n">
        <f aca="false">vagyon!E18/vagyon!$B18</f>
        <v>-0.00243429122945568</v>
      </c>
      <c r="F18" s="53" t="n">
        <f aca="false">vagyon!F18/vagyon!$B18</f>
        <v>5.15261377128399E-005</v>
      </c>
      <c r="G18" s="53" t="n">
        <f aca="false">vagyon!G18/vagyon!$B18</f>
        <v>0.028119879809012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38546584542599</v>
      </c>
      <c r="D20" s="53" t="n">
        <f aca="false">vagyon!D20/vagyon!$B20</f>
        <v>0.0726593295096458</v>
      </c>
      <c r="E20" s="53" t="n">
        <f aca="false">vagyon!E20/vagyon!$B20</f>
        <v>0.0354806431843534</v>
      </c>
      <c r="F20" s="53" t="n">
        <f aca="false">vagyon!F20/vagyon!$B20</f>
        <v>0.0439914823605807</v>
      </c>
      <c r="G20" s="53" t="n">
        <f aca="false">vagyon!G20/vagyon!$B20</f>
        <v>0.0093219604028207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196539863032847</v>
      </c>
      <c r="D21" s="53" t="n">
        <f aca="false">vagyon!D21/vagyon!$B21</f>
        <v>0.00195955905580787</v>
      </c>
      <c r="E21" s="53" t="n">
        <f aca="false">vagyon!E21/vagyon!$B21</f>
        <v>0.00286371789479236</v>
      </c>
      <c r="F21" s="53" t="n">
        <f aca="false">vagyon!F21/vagyon!$B21</f>
        <v>0.796658074927088</v>
      </c>
      <c r="G21" s="53" t="n">
        <f aca="false">vagyon!G21/vagyon!$B21</f>
        <v>0.001978785089464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297180883200918</v>
      </c>
      <c r="D22" s="53" t="n">
        <f aca="false">vagyon!D22/vagyon!$B22</f>
        <v>0.107972329674419</v>
      </c>
      <c r="E22" s="53" t="n">
        <f aca="false">vagyon!E22/vagyon!$B22</f>
        <v>0.105389396444173</v>
      </c>
      <c r="F22" s="53" t="n">
        <f aca="false">vagyon!F22/vagyon!$B22</f>
        <v>0.197856268631425</v>
      </c>
      <c r="G22" s="53" t="n">
        <f aca="false">vagyon!G22/vagyon!$B22</f>
        <v>0.291601122049064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532072562070704</v>
      </c>
      <c r="D23" s="53" t="n">
        <f aca="false">vagyon!D23/vagyon!$B23</f>
        <v>0.157322867405269</v>
      </c>
      <c r="E23" s="53" t="n">
        <f aca="false">vagyon!E23/vagyon!$B23</f>
        <v>0.27403969178091</v>
      </c>
      <c r="F23" s="53" t="n">
        <f aca="false">vagyon!F23/vagyon!$B23</f>
        <v>0.0271075581593952</v>
      </c>
      <c r="G23" s="53" t="n">
        <f aca="false">vagyon!G23/vagyon!$B23</f>
        <v>0.00945732058372177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366430839511226</v>
      </c>
      <c r="D24" s="53" t="n">
        <f aca="false">vagyon!D24/vagyon!$B24</f>
        <v>0.385971648219052</v>
      </c>
      <c r="E24" s="53" t="n">
        <f aca="false">vagyon!E24/vagyon!$B24</f>
        <v>0.233297569625961</v>
      </c>
      <c r="F24" s="53" t="n">
        <f aca="false">vagyon!F24/vagyon!$B24</f>
        <v>0.0106008463305926</v>
      </c>
      <c r="G24" s="53" t="n">
        <f aca="false">vagyon!G24/vagyon!$B24</f>
        <v>0.0036990963131694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17516733039891</v>
      </c>
      <c r="D25" s="53" t="n">
        <f aca="false">vagyon!D25/vagyon!$B25</f>
        <v>0.0761119239700356</v>
      </c>
      <c r="E25" s="53" t="n">
        <f aca="false">vagyon!E25/vagyon!$B25</f>
        <v>0</v>
      </c>
      <c r="F25" s="53" t="n">
        <f aca="false">vagyon!F25/vagyon!$B25</f>
        <v>0</v>
      </c>
      <c r="G25" s="53" t="n">
        <f aca="false">vagyon!G25/vagyon!$B25</f>
        <v>0.00637134299007341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312686448362302</v>
      </c>
      <c r="D26" s="53" t="n">
        <f aca="false">vagyon!D26/vagyon!$B26</f>
        <v>0.170388149803815</v>
      </c>
      <c r="E26" s="53" t="n">
        <f aca="false">vagyon!E26/vagyon!$B26</f>
        <v>0.513420092927183</v>
      </c>
      <c r="F26" s="53" t="n">
        <f aca="false">vagyon!F26/vagyon!$B26</f>
        <v>0</v>
      </c>
      <c r="G26" s="53" t="n">
        <f aca="false">vagyon!G26/vagyon!$B26</f>
        <v>0.0035053089066989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52742956756359</v>
      </c>
      <c r="D28" s="53" t="n">
        <f aca="false">vagyon!D28/vagyon!$B28</f>
        <v>0.0295968397666759</v>
      </c>
      <c r="E28" s="53" t="n">
        <f aca="false">vagyon!E28/vagyon!$B28</f>
        <v>0</v>
      </c>
      <c r="F28" s="53" t="n">
        <f aca="false">vagyon!F28/vagyon!$B28</f>
        <v>0.00335322843183821</v>
      </c>
      <c r="G28" s="53" t="n">
        <f aca="false">vagyon!G28/vagyon!$B28</f>
        <v>0.0143069750451273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452072527397086</v>
      </c>
      <c r="D29" s="53" t="n">
        <f aca="false">vagyon!D29/vagyon!$B29</f>
        <v>0.430221463723786</v>
      </c>
      <c r="E29" s="53" t="n">
        <f aca="false">vagyon!E29/vagyon!$B29</f>
        <v>0.0616733778562583</v>
      </c>
      <c r="F29" s="53" t="n">
        <f aca="false">vagyon!F29/vagyon!$B29</f>
        <v>0.00987892121831095</v>
      </c>
      <c r="G29" s="53" t="n">
        <f aca="false">vagyon!G29/vagyon!$B29</f>
        <v>0.0461537098045593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347311224006538</v>
      </c>
      <c r="D30" s="53" t="n">
        <f aca="false">vagyon!D30/vagyon!$B30</f>
        <v>0.19414826728803</v>
      </c>
      <c r="E30" s="53" t="n">
        <f aca="false">vagyon!E30/vagyon!$B30</f>
        <v>0.456195331228611</v>
      </c>
      <c r="F30" s="53" t="n">
        <f aca="false">vagyon!F30/vagyon!$B30</f>
        <v>0.000762686153154938</v>
      </c>
      <c r="G30" s="53" t="n">
        <f aca="false">vagyon!G30/vagyon!$B30</f>
        <v>0.00158249132366662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46711385073256</v>
      </c>
      <c r="D32" s="52" t="n">
        <f aca="false">vagyon!D32/vagyon!$B32</f>
        <v>0.315749663793796</v>
      </c>
      <c r="E32" s="52" t="n">
        <f aca="false">vagyon!E32/vagyon!$B32</f>
        <v>0.066714027835365</v>
      </c>
      <c r="F32" s="52" t="n">
        <f aca="false">vagyon!F32/vagyon!$B32</f>
        <v>0.102774697018495</v>
      </c>
      <c r="G32" s="52" t="n">
        <f aca="false">vagyon!G32/vagyon!$B32</f>
        <v>0.047647760619784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635944094264966</v>
      </c>
      <c r="C12" s="60" t="n">
        <v>0.0677497970579339</v>
      </c>
      <c r="D12" s="60" t="n">
        <v>0.0460988547898125</v>
      </c>
      <c r="E12" s="60" t="n">
        <v>0.17730411299159</v>
      </c>
      <c r="F12" s="60" t="n">
        <v>-0.204422930347741</v>
      </c>
      <c r="G12" s="60" t="n">
        <v>0.0270823569034098</v>
      </c>
      <c r="H12" s="6"/>
    </row>
    <row r="13" customFormat="false" ht="15" hidden="false" customHeight="false" outlineLevel="0" collapsed="false">
      <c r="A13" s="32" t="s">
        <v>12</v>
      </c>
      <c r="B13" s="59" t="n">
        <v>0.266583965685395</v>
      </c>
      <c r="C13" s="60" t="n">
        <v>0.165126952492242</v>
      </c>
      <c r="D13" s="60" t="n">
        <v>0.794653759653482</v>
      </c>
      <c r="E13" s="60" t="n">
        <v>0.0549575096059411</v>
      </c>
      <c r="F13" s="60" t="n">
        <v>0.0469860569469351</v>
      </c>
      <c r="G13" s="60" t="n">
        <v>0.366227956906923</v>
      </c>
      <c r="H13" s="6"/>
    </row>
    <row r="14" customFormat="false" ht="15" hidden="false" customHeight="false" outlineLevel="0" collapsed="false">
      <c r="A14" s="32" t="s">
        <v>13</v>
      </c>
      <c r="B14" s="59" t="n">
        <v>0.0114028937771855</v>
      </c>
      <c r="C14" s="60" t="n">
        <v>0.0615929674647708</v>
      </c>
      <c r="D14" s="60" t="n">
        <v>0.00986042330036052</v>
      </c>
      <c r="E14" s="60" t="n">
        <v>0.0649299903564351</v>
      </c>
      <c r="F14" s="60" t="n">
        <v>-0.000486203172467503</v>
      </c>
      <c r="G14" s="60" t="n">
        <v>-0.0664550666989225</v>
      </c>
      <c r="H14" s="6"/>
    </row>
    <row r="15" customFormat="false" ht="15" hidden="false" customHeight="false" outlineLevel="0" collapsed="false">
      <c r="A15" s="32" t="s">
        <v>14</v>
      </c>
      <c r="B15" s="59" t="n">
        <v>0.0774121393335776</v>
      </c>
      <c r="C15" s="60" t="n">
        <v>0.00365920111513907</v>
      </c>
      <c r="D15" s="60" t="n">
        <v>0.157860455899385</v>
      </c>
      <c r="E15" s="60" t="n">
        <v>0.165893574031769</v>
      </c>
      <c r="F15" s="60" t="n">
        <v>-0.0669059723753736</v>
      </c>
      <c r="G15" s="60" t="n">
        <v>0.0751089072174072</v>
      </c>
      <c r="H15" s="6"/>
    </row>
    <row r="16" customFormat="false" ht="15" hidden="false" customHeight="false" outlineLevel="0" collapsed="false">
      <c r="A16" s="32" t="s">
        <v>15</v>
      </c>
      <c r="B16" s="59" t="n">
        <v>0.0647789494149562</v>
      </c>
      <c r="C16" s="60" t="n">
        <v>0.0291790425468368</v>
      </c>
      <c r="D16" s="60" t="n">
        <v>0.072493752890568</v>
      </c>
      <c r="E16" s="60" t="n">
        <v>0.162503708269351</v>
      </c>
      <c r="F16" s="60" t="n">
        <v>0.0851369902822918</v>
      </c>
      <c r="G16" s="60" t="n">
        <v>-0.236469347802962</v>
      </c>
      <c r="H16" s="6"/>
    </row>
    <row r="17" customFormat="false" ht="15" hidden="false" customHeight="false" outlineLevel="0" collapsed="false">
      <c r="A17" s="32" t="s">
        <v>16</v>
      </c>
      <c r="B17" s="59" t="n">
        <v>0.0065623135844588</v>
      </c>
      <c r="C17" s="60" t="n">
        <v>0.00959913725771244</v>
      </c>
      <c r="D17" s="60" t="n">
        <v>-0.0438603645338108</v>
      </c>
      <c r="E17" s="60" t="n">
        <v>0.0999363714020702</v>
      </c>
      <c r="F17" s="60" t="n">
        <v>-0.515056601805121</v>
      </c>
      <c r="G17" s="60" t="n">
        <v>0.0538127370580914</v>
      </c>
      <c r="H17" s="6"/>
    </row>
    <row r="18" customFormat="false" ht="15.75" hidden="false" customHeight="false" outlineLevel="0" collapsed="false">
      <c r="A18" s="32" t="s">
        <v>17</v>
      </c>
      <c r="B18" s="59" t="n">
        <v>2.37975612371586</v>
      </c>
      <c r="C18" s="60" t="n">
        <v>4.42676488838539</v>
      </c>
      <c r="D18" s="60" t="n">
        <v>1.59405171665367</v>
      </c>
      <c r="E18" s="60" t="n">
        <v>-3.05772796442959</v>
      </c>
      <c r="F18" s="60" t="n">
        <v>-1.05766389927564</v>
      </c>
      <c r="G18" s="60" t="n">
        <v>-0.130732550728584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0623509473493065</v>
      </c>
      <c r="C20" s="60" t="n">
        <v>-0.0570144662018797</v>
      </c>
      <c r="D20" s="60" t="n">
        <v>32.1289465816012</v>
      </c>
      <c r="E20" s="60" t="n">
        <v>0.233530489904682</v>
      </c>
      <c r="F20" s="60" t="n">
        <v>1.08660353924021</v>
      </c>
      <c r="G20" s="60" t="n">
        <v>413.564945490422</v>
      </c>
      <c r="H20" s="6"/>
    </row>
    <row r="21" customFormat="false" ht="15" hidden="false" customHeight="false" outlineLevel="0" collapsed="false">
      <c r="A21" s="32" t="s">
        <v>12</v>
      </c>
      <c r="B21" s="59" t="n">
        <v>-0.160805707210678</v>
      </c>
      <c r="C21" s="60" t="n">
        <v>2.64946057891875</v>
      </c>
      <c r="D21" s="60" t="n">
        <v>-0.994611116652002</v>
      </c>
      <c r="E21" s="60"/>
      <c r="F21" s="60" t="n">
        <v>0.0348324371076716</v>
      </c>
      <c r="G21" s="60" t="n">
        <v>-0.538980539655168</v>
      </c>
      <c r="H21" s="6"/>
    </row>
    <row r="22" customFormat="false" ht="15" hidden="false" customHeight="false" outlineLevel="0" collapsed="false">
      <c r="A22" s="32" t="s">
        <v>13</v>
      </c>
      <c r="B22" s="59" t="n">
        <v>0.150844928350215</v>
      </c>
      <c r="C22" s="60" t="n">
        <v>-0.0149172336297354</v>
      </c>
      <c r="D22" s="60" t="n">
        <v>1.03046548139038</v>
      </c>
      <c r="E22" s="60" t="n">
        <v>0.0389431420796416</v>
      </c>
      <c r="F22" s="60" t="n">
        <v>0.404358668724619</v>
      </c>
      <c r="G22" s="60" t="n">
        <v>0.0730760454004298</v>
      </c>
      <c r="H22" s="6"/>
    </row>
    <row r="23" customFormat="false" ht="15" hidden="false" customHeight="false" outlineLevel="0" collapsed="false">
      <c r="A23" s="32" t="s">
        <v>14</v>
      </c>
      <c r="B23" s="59" t="n">
        <v>-0.0100102038902145</v>
      </c>
      <c r="C23" s="60" t="n">
        <v>0.07734835694473</v>
      </c>
      <c r="D23" s="60" t="n">
        <v>-0.281532192287965</v>
      </c>
      <c r="E23" s="60" t="n">
        <v>0.0541426548943755</v>
      </c>
      <c r="F23" s="60" t="n">
        <v>0.0664576893003315</v>
      </c>
      <c r="G23" s="60" t="n">
        <v>-0.204349533653664</v>
      </c>
      <c r="H23" s="6"/>
    </row>
    <row r="24" customFormat="false" ht="15" hidden="false" customHeight="false" outlineLevel="0" collapsed="false">
      <c r="A24" s="32" t="s">
        <v>15</v>
      </c>
      <c r="B24" s="59" t="n">
        <v>0.0899194243540484</v>
      </c>
      <c r="C24" s="60" t="n">
        <v>0.0624765000581018</v>
      </c>
      <c r="D24" s="60" t="n">
        <v>0.0932475540450402</v>
      </c>
      <c r="E24" s="60" t="n">
        <v>0.132133763283154</v>
      </c>
      <c r="F24" s="60" t="n">
        <v>0.0781244272938515</v>
      </c>
      <c r="G24" s="60" t="n">
        <v>0.00980668163509835</v>
      </c>
      <c r="H24" s="6"/>
    </row>
    <row r="25" customFormat="false" ht="15" hidden="false" customHeight="false" outlineLevel="0" collapsed="false">
      <c r="A25" s="32" t="s">
        <v>16</v>
      </c>
      <c r="B25" s="59" t="n">
        <v>-0.0547968942405064</v>
      </c>
      <c r="C25" s="60" t="n">
        <v>-0.0610334885783987</v>
      </c>
      <c r="D25" s="60" t="n">
        <v>0.0211836443691205</v>
      </c>
      <c r="E25" s="60"/>
      <c r="F25" s="60"/>
      <c r="G25" s="60" t="n">
        <v>0.0137931034482759</v>
      </c>
      <c r="H25" s="6"/>
    </row>
    <row r="26" customFormat="false" ht="15.75" hidden="false" customHeight="false" outlineLevel="0" collapsed="false">
      <c r="A26" s="39" t="s">
        <v>17</v>
      </c>
      <c r="B26" s="59" t="n">
        <v>0.0371341608473594</v>
      </c>
      <c r="C26" s="60" t="n">
        <v>-0.152623153171026</v>
      </c>
      <c r="D26" s="60" t="n">
        <v>0.219150059401915</v>
      </c>
      <c r="E26" s="60" t="n">
        <v>0.146708904810178</v>
      </c>
      <c r="F26" s="60" t="n">
        <v>-1</v>
      </c>
      <c r="G26" s="60" t="n">
        <v>0.07501565435191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640170405344888</v>
      </c>
      <c r="C28" s="60" t="n">
        <v>0.570091021534082</v>
      </c>
      <c r="D28" s="60" t="n">
        <v>9.2578766435393</v>
      </c>
      <c r="E28" s="60"/>
      <c r="F28" s="60"/>
      <c r="G28" s="60"/>
      <c r="H28" s="6"/>
    </row>
    <row r="29" customFormat="false" ht="14.25" hidden="false" customHeight="false" outlineLevel="0" collapsed="false">
      <c r="A29" s="40" t="s">
        <v>20</v>
      </c>
      <c r="B29" s="59" t="n">
        <v>0.0721530687487832</v>
      </c>
      <c r="C29" s="60" t="n">
        <v>0.021907540306028</v>
      </c>
      <c r="D29" s="60" t="n">
        <v>0.121641801601518</v>
      </c>
      <c r="E29" s="60" t="n">
        <v>0.0821468917463915</v>
      </c>
      <c r="F29" s="60" t="n">
        <v>0.654200821407431</v>
      </c>
      <c r="G29" s="60" t="n">
        <v>0.05388577736463</v>
      </c>
      <c r="H29" s="6"/>
    </row>
    <row r="30" customFormat="false" ht="14.25" hidden="false" customHeight="false" outlineLevel="0" collapsed="false">
      <c r="A30" s="40" t="s">
        <v>21</v>
      </c>
      <c r="B30" s="59" t="n">
        <v>0.0720272969406643</v>
      </c>
      <c r="C30" s="60" t="n">
        <v>0.0185464085764382</v>
      </c>
      <c r="D30" s="60" t="n">
        <v>0.075991391954598</v>
      </c>
      <c r="E30" s="60" t="n">
        <v>0.117459560421546</v>
      </c>
      <c r="F30" s="60" t="n">
        <v>-0.543663634041431</v>
      </c>
      <c r="G30" s="60" t="n">
        <v>0.073812684817393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714797190550633</v>
      </c>
      <c r="C32" s="59" t="n">
        <v>0.0815081916479503</v>
      </c>
      <c r="D32" s="59" t="n">
        <v>0.0795830529870256</v>
      </c>
      <c r="E32" s="59" t="n">
        <v>0.109918889984204</v>
      </c>
      <c r="F32" s="59" t="n">
        <v>0.00366082517024835</v>
      </c>
      <c r="G32" s="59" t="n">
        <v>0.026925828434766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07-08-01T14:01:26Z</dcterms:modified>
  <cp:revision>0</cp:revision>
  <dc:subject/>
  <dc:title/>
</cp:coreProperties>
</file>