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7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048401.10683542</v>
      </c>
      <c r="C12" s="34" t="n">
        <v>1006929.52218851</v>
      </c>
      <c r="D12" s="35" t="n">
        <v>18104.589174189</v>
      </c>
      <c r="E12" s="35" t="n">
        <v>4156.27307190596</v>
      </c>
      <c r="F12" s="35" t="n">
        <v>15717.2147988533</v>
      </c>
      <c r="G12" s="35" t="n">
        <v>3493.507601958</v>
      </c>
      <c r="H12" s="6"/>
    </row>
    <row r="13" customFormat="false" ht="15" hidden="false" customHeight="false" outlineLevel="0" collapsed="false">
      <c r="A13" s="32" t="s">
        <v>12</v>
      </c>
      <c r="B13" s="33" t="n">
        <v>603938.641061889</v>
      </c>
      <c r="C13" s="34" t="n">
        <v>399117.356554668</v>
      </c>
      <c r="D13" s="35" t="n">
        <v>91088.315129189</v>
      </c>
      <c r="E13" s="35" t="n">
        <v>20790.607166118</v>
      </c>
      <c r="F13" s="35" t="n">
        <v>39058.2762012021</v>
      </c>
      <c r="G13" s="35" t="n">
        <v>53884.0860107116</v>
      </c>
      <c r="H13" s="6"/>
    </row>
    <row r="14" customFormat="false" ht="15" hidden="false" customHeight="false" outlineLevel="0" collapsed="false">
      <c r="A14" s="32" t="s">
        <v>13</v>
      </c>
      <c r="B14" s="33" t="n">
        <v>2272578.68951322</v>
      </c>
      <c r="C14" s="34" t="n">
        <v>347392.751095774</v>
      </c>
      <c r="D14" s="35" t="n">
        <v>1125137.96377574</v>
      </c>
      <c r="E14" s="35" t="n">
        <v>97992.754963151</v>
      </c>
      <c r="F14" s="35" t="n">
        <v>511076.626153</v>
      </c>
      <c r="G14" s="35" t="n">
        <v>190978.593525556</v>
      </c>
      <c r="H14" s="6"/>
    </row>
    <row r="15" customFormat="false" ht="15" hidden="false" customHeight="false" outlineLevel="0" collapsed="false">
      <c r="A15" s="32" t="s">
        <v>14</v>
      </c>
      <c r="B15" s="33" t="n">
        <v>182205.552424703</v>
      </c>
      <c r="C15" s="34" t="n">
        <v>77740.434872</v>
      </c>
      <c r="D15" s="35" t="n">
        <v>82947.45096819</v>
      </c>
      <c r="E15" s="35" t="n">
        <v>3802.9755149454</v>
      </c>
      <c r="F15" s="35" t="n">
        <v>8696.898462</v>
      </c>
      <c r="G15" s="35" t="n">
        <v>9017.7926075674</v>
      </c>
      <c r="H15" s="6"/>
    </row>
    <row r="16" customFormat="false" ht="15" hidden="false" customHeight="false" outlineLevel="0" collapsed="false">
      <c r="A16" s="32" t="s">
        <v>15</v>
      </c>
      <c r="B16" s="33" t="n">
        <v>336136.86083908</v>
      </c>
      <c r="C16" s="34" t="n">
        <v>135322.740508</v>
      </c>
      <c r="D16" s="35" t="n">
        <v>142331.161758999</v>
      </c>
      <c r="E16" s="35" t="n">
        <v>48440.0503089733</v>
      </c>
      <c r="F16" s="35" t="n">
        <v>6253.1006316855</v>
      </c>
      <c r="G16" s="35" t="n">
        <v>3789.8076314218</v>
      </c>
      <c r="H16" s="6"/>
    </row>
    <row r="17" customFormat="false" ht="15" hidden="false" customHeight="false" outlineLevel="0" collapsed="false">
      <c r="A17" s="32" t="s">
        <v>16</v>
      </c>
      <c r="B17" s="33" t="n">
        <v>316754.738590392</v>
      </c>
      <c r="C17" s="34" t="n">
        <v>292756.342082866</v>
      </c>
      <c r="D17" s="35" t="n">
        <v>18753.2849615928</v>
      </c>
      <c r="E17" s="35" t="n">
        <v>4433.4672929842</v>
      </c>
      <c r="F17" s="35" t="n">
        <v>695.730773</v>
      </c>
      <c r="G17" s="35" t="n">
        <v>115.9134799493</v>
      </c>
      <c r="H17" s="6"/>
    </row>
    <row r="18" customFormat="false" ht="15.75" hidden="false" customHeight="false" outlineLevel="0" collapsed="false">
      <c r="A18" s="32" t="s">
        <v>17</v>
      </c>
      <c r="B18" s="33" t="n">
        <v>22307.8440723831</v>
      </c>
      <c r="C18" s="34" t="n">
        <v>7755.91834849932</v>
      </c>
      <c r="D18" s="35" t="n">
        <v>12091.1527728838</v>
      </c>
      <c r="E18" s="35" t="n">
        <v>89.192336</v>
      </c>
      <c r="F18" s="35" t="n">
        <v>-67.37</v>
      </c>
      <c r="G18" s="35" t="n">
        <v>2438.95061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9151.151678555</v>
      </c>
      <c r="C20" s="34" t="n">
        <v>18091.9371127146</v>
      </c>
      <c r="D20" s="35" t="n">
        <v>44.6217567905098</v>
      </c>
      <c r="E20" s="35" t="n">
        <v>585.200247039845</v>
      </c>
      <c r="F20" s="35" t="n">
        <v>428.9350762476</v>
      </c>
      <c r="G20" s="35" t="n">
        <v>0.4574857624</v>
      </c>
      <c r="H20" s="6"/>
    </row>
    <row r="21" customFormat="false" ht="15" hidden="false" customHeight="false" outlineLevel="0" collapsed="false">
      <c r="A21" s="32" t="s">
        <v>12</v>
      </c>
      <c r="B21" s="33" t="n">
        <v>32302.5783287</v>
      </c>
      <c r="C21" s="34" t="n">
        <v>1459.895205</v>
      </c>
      <c r="D21" s="35" t="n">
        <v>9857.329723</v>
      </c>
      <c r="E21" s="35" t="n">
        <v>0</v>
      </c>
      <c r="F21" s="35" t="n">
        <v>20869</v>
      </c>
      <c r="G21" s="35" t="n">
        <v>116.3534007</v>
      </c>
      <c r="H21" s="6"/>
    </row>
    <row r="22" customFormat="false" ht="15" hidden="false" customHeight="false" outlineLevel="0" collapsed="false">
      <c r="A22" s="32" t="s">
        <v>13</v>
      </c>
      <c r="B22" s="33" t="n">
        <v>40018.956997134</v>
      </c>
      <c r="C22" s="34" t="n">
        <v>13894.109634634</v>
      </c>
      <c r="D22" s="35" t="n">
        <v>2449.060056</v>
      </c>
      <c r="E22" s="35" t="n">
        <v>4671.8373065</v>
      </c>
      <c r="F22" s="35" t="n">
        <v>6488.65</v>
      </c>
      <c r="G22" s="35" t="n">
        <v>12515.3</v>
      </c>
      <c r="H22" s="6"/>
    </row>
    <row r="23" customFormat="false" ht="15" hidden="false" customHeight="false" outlineLevel="0" collapsed="false">
      <c r="A23" s="32" t="s">
        <v>14</v>
      </c>
      <c r="B23" s="33" t="n">
        <v>62044.3545015849</v>
      </c>
      <c r="C23" s="34" t="n">
        <v>30335.258426454</v>
      </c>
      <c r="D23" s="35" t="n">
        <v>13449.8527214143</v>
      </c>
      <c r="E23" s="35" t="n">
        <v>15967.8730915011</v>
      </c>
      <c r="F23" s="35" t="n">
        <v>1561.2762641325</v>
      </c>
      <c r="G23" s="35" t="n">
        <v>730.093998083</v>
      </c>
      <c r="H23" s="6"/>
    </row>
    <row r="24" customFormat="false" ht="15" hidden="false" customHeight="false" outlineLevel="0" collapsed="false">
      <c r="A24" s="32" t="s">
        <v>15</v>
      </c>
      <c r="B24" s="33" t="n">
        <v>621993.323901994</v>
      </c>
      <c r="C24" s="34" t="n">
        <v>233804.464812</v>
      </c>
      <c r="D24" s="35" t="n">
        <v>239340.947488812</v>
      </c>
      <c r="E24" s="35" t="n">
        <v>139698.771820187</v>
      </c>
      <c r="F24" s="35" t="n">
        <v>6665.792169644</v>
      </c>
      <c r="G24" s="35" t="n">
        <v>2483.3476113509</v>
      </c>
      <c r="H24" s="6"/>
    </row>
    <row r="25" customFormat="false" ht="15" hidden="false" customHeight="false" outlineLevel="0" collapsed="false">
      <c r="A25" s="32" t="s">
        <v>16</v>
      </c>
      <c r="B25" s="33" t="n">
        <v>24409.630738</v>
      </c>
      <c r="C25" s="34" t="n">
        <v>22545</v>
      </c>
      <c r="D25" s="35" t="n">
        <v>1719.630738</v>
      </c>
      <c r="E25" s="35" t="n">
        <v>0</v>
      </c>
      <c r="F25" s="35" t="n">
        <v>0</v>
      </c>
      <c r="G25" s="35" t="n">
        <v>145</v>
      </c>
      <c r="H25" s="6"/>
    </row>
    <row r="26" customFormat="false" ht="15.75" hidden="false" customHeight="false" outlineLevel="0" collapsed="false">
      <c r="A26" s="39" t="s">
        <v>17</v>
      </c>
      <c r="B26" s="33" t="n">
        <v>47223.53231</v>
      </c>
      <c r="C26" s="34" t="n">
        <v>18072.817971</v>
      </c>
      <c r="D26" s="35" t="n">
        <v>6845.034339</v>
      </c>
      <c r="E26" s="35" t="n">
        <v>21928.71</v>
      </c>
      <c r="F26" s="35" t="n">
        <v>217.27</v>
      </c>
      <c r="G26" s="35" t="n">
        <v>159.7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9750.059103</v>
      </c>
      <c r="C28" s="34" t="n">
        <v>39561.947918</v>
      </c>
      <c r="D28" s="35" t="n">
        <v>188.111185</v>
      </c>
      <c r="E28" s="35" t="n">
        <v>0</v>
      </c>
      <c r="F28" s="35" t="n">
        <v>0</v>
      </c>
      <c r="G28" s="35" t="n">
        <v>0</v>
      </c>
      <c r="H28" s="6"/>
    </row>
    <row r="29" customFormat="false" ht="14.25" hidden="false" customHeight="false" outlineLevel="0" collapsed="false">
      <c r="A29" s="40" t="s">
        <v>20</v>
      </c>
      <c r="B29" s="33" t="n">
        <v>510220.872896806</v>
      </c>
      <c r="C29" s="34" t="n">
        <v>241997.86046</v>
      </c>
      <c r="D29" s="35" t="n">
        <v>209822.90792766</v>
      </c>
      <c r="E29" s="35" t="n">
        <v>31176.4408141456</v>
      </c>
      <c r="F29" s="35" t="n">
        <v>3266.903486</v>
      </c>
      <c r="G29" s="35" t="n">
        <v>23956.760209</v>
      </c>
      <c r="H29" s="6"/>
    </row>
    <row r="30" customFormat="false" ht="14.25" hidden="false" customHeight="false" outlineLevel="0" collapsed="false">
      <c r="A30" s="40" t="s">
        <v>21</v>
      </c>
      <c r="B30" s="33" t="n">
        <v>323096.155647536</v>
      </c>
      <c r="C30" s="34" t="n">
        <v>118106.998104088</v>
      </c>
      <c r="D30" s="35" t="n">
        <v>62497.45845513</v>
      </c>
      <c r="E30" s="35" t="n">
        <v>141402.359181318</v>
      </c>
      <c r="F30" s="35" t="n">
        <v>578.893158</v>
      </c>
      <c r="G30" s="35" t="n">
        <v>510.446749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5629466.96179305</v>
      </c>
      <c r="C32" s="33" t="n">
        <v>2605218.54881212</v>
      </c>
      <c r="D32" s="45" t="n">
        <v>1764160.3953638</v>
      </c>
      <c r="E32" s="45" t="n">
        <v>362557.713119306</v>
      </c>
      <c r="F32" s="45" t="n">
        <v>617661.400529765</v>
      </c>
      <c r="G32" s="45" t="n">
        <v>279868.9039680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86234525213643</v>
      </c>
      <c r="C12" s="53" t="n">
        <f aca="false">vagyon!C12/vagyon!C$32</f>
        <v>0.386504818433614</v>
      </c>
      <c r="D12" s="53" t="n">
        <f aca="false">vagyon!D12/vagyon!D$32</f>
        <v>0.0102624394141075</v>
      </c>
      <c r="E12" s="53" t="n">
        <f aca="false">vagyon!E12/vagyon!E$32</f>
        <v>0.0114637557594541</v>
      </c>
      <c r="F12" s="53" t="n">
        <f aca="false">vagyon!F12/vagyon!F$32</f>
        <v>0.0254463283368084</v>
      </c>
      <c r="G12" s="53" t="n">
        <f aca="false">vagyon!G12/vagyon!G$32</f>
        <v>0.012482657245682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07281674297193</v>
      </c>
      <c r="C13" s="53" t="n">
        <f aca="false">vagyon!C13/vagyon!C$32</f>
        <v>0.153199184282121</v>
      </c>
      <c r="D13" s="53" t="n">
        <f aca="false">vagyon!D13/vagyon!D$32</f>
        <v>0.0516326720453358</v>
      </c>
      <c r="E13" s="53" t="n">
        <f aca="false">vagyon!E13/vagyon!E$32</f>
        <v>0.057344269377815</v>
      </c>
      <c r="F13" s="53" t="n">
        <f aca="false">vagyon!F13/vagyon!F$32</f>
        <v>0.0632357407597464</v>
      </c>
      <c r="G13" s="53" t="n">
        <f aca="false">vagyon!G13/vagyon!G$32</f>
        <v>0.19253330844094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403693405598987</v>
      </c>
      <c r="C14" s="53" t="n">
        <f aca="false">vagyon!C14/vagyon!C$32</f>
        <v>0.133344955360529</v>
      </c>
      <c r="D14" s="53" t="n">
        <f aca="false">vagyon!D14/vagyon!D$32</f>
        <v>0.637775321752259</v>
      </c>
      <c r="E14" s="53" t="n">
        <f aca="false">vagyon!E14/vagyon!E$32</f>
        <v>0.270281810087722</v>
      </c>
      <c r="F14" s="53" t="n">
        <f aca="false">vagyon!F14/vagyon!F$32</f>
        <v>0.827438181687657</v>
      </c>
      <c r="G14" s="53" t="n">
        <f aca="false">vagyon!G14/vagyon!G$32</f>
        <v>0.68238589860398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23663951953753</v>
      </c>
      <c r="C15" s="53" t="n">
        <f aca="false">vagyon!C15/vagyon!C$32</f>
        <v>0.029840273825567</v>
      </c>
      <c r="D15" s="53" t="n">
        <f aca="false">vagyon!D15/vagyon!D$32</f>
        <v>0.0470180892770154</v>
      </c>
      <c r="E15" s="53" t="n">
        <f aca="false">vagyon!E15/vagyon!E$32</f>
        <v>0.0104892969514455</v>
      </c>
      <c r="F15" s="53" t="n">
        <f aca="false">vagyon!F15/vagyon!F$32</f>
        <v>0.014080365803239</v>
      </c>
      <c r="G15" s="53" t="n">
        <f aca="false">vagyon!G15/vagyon!G$32</f>
        <v>0.032221488274369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971024665753</v>
      </c>
      <c r="C16" s="53" t="n">
        <f aca="false">vagyon!C16/vagyon!C$32</f>
        <v>0.0519429514156123</v>
      </c>
      <c r="D16" s="53" t="n">
        <f aca="false">vagyon!D16/vagyon!D$32</f>
        <v>0.0806792637069985</v>
      </c>
      <c r="E16" s="53" t="n">
        <f aca="false">vagyon!E16/vagyon!E$32</f>
        <v>0.133606453693162</v>
      </c>
      <c r="F16" s="53" t="n">
        <f aca="false">vagyon!F16/vagyon!F$32</f>
        <v>0.0101238326149606</v>
      </c>
      <c r="G16" s="53" t="n">
        <f aca="false">vagyon!G16/vagyon!G$32</f>
        <v>0.01354136732480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62672701945304</v>
      </c>
      <c r="C17" s="53" t="n">
        <f aca="false">vagyon!C17/vagyon!C$32</f>
        <v>0.112373045331015</v>
      </c>
      <c r="D17" s="53" t="n">
        <f aca="false">vagyon!D17/vagyon!D$32</f>
        <v>0.0106301473555785</v>
      </c>
      <c r="E17" s="53" t="n">
        <f aca="false">vagyon!E17/vagyon!E$32</f>
        <v>0.0122283077495176</v>
      </c>
      <c r="F17" s="53" t="n">
        <f aca="false">vagyon!F17/vagyon!F$32</f>
        <v>0.00112639509673629</v>
      </c>
      <c r="G17" s="53" t="n">
        <f aca="false">vagyon!G17/vagyon!G$32</f>
        <v>0.00041417062884031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396269206725707</v>
      </c>
      <c r="C18" s="53" t="n">
        <f aca="false">vagyon!C18/vagyon!C$32</f>
        <v>0.00297707013948435</v>
      </c>
      <c r="D18" s="53" t="n">
        <f aca="false">vagyon!D18/vagyon!D$32</f>
        <v>0.00685377180252952</v>
      </c>
      <c r="E18" s="53" t="n">
        <f aca="false">vagyon!E18/vagyon!E$32</f>
        <v>0.000246008656753221</v>
      </c>
      <c r="F18" s="53" t="n">
        <f aca="false">vagyon!F18/vagyon!F$32</f>
        <v>-0.000109072705437343</v>
      </c>
      <c r="G18" s="53" t="n">
        <f aca="false">vagyon!G18/vagyon!G$32</f>
        <v>0.0087146180959008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0340194761041018</v>
      </c>
      <c r="C20" s="53" t="n">
        <f aca="false">vagyon!C20/vagyon!C$32</f>
        <v>0.00694449881026827</v>
      </c>
      <c r="D20" s="53" t="n">
        <f aca="false">vagyon!D20/vagyon!D$32</f>
        <v>2.52934806312257E-005</v>
      </c>
      <c r="E20" s="53" t="n">
        <f aca="false">vagyon!E20/vagyon!E$32</f>
        <v>0.00161408853229189</v>
      </c>
      <c r="F20" s="53" t="n">
        <f aca="false">vagyon!F20/vagyon!F$32</f>
        <v>0.000694450188857042</v>
      </c>
      <c r="G20" s="53" t="n">
        <f aca="false">vagyon!G20/vagyon!G$32</f>
        <v>1.63464306292567E-00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573812379536752</v>
      </c>
      <c r="C21" s="53" t="n">
        <f aca="false">vagyon!C21/vagyon!C$32</f>
        <v>0.000560373411154183</v>
      </c>
      <c r="D21" s="53" t="n">
        <f aca="false">vagyon!D21/vagyon!D$32</f>
        <v>0.00558754733917901</v>
      </c>
      <c r="E21" s="53" t="n">
        <f aca="false">vagyon!E21/vagyon!E$32</f>
        <v>0</v>
      </c>
      <c r="F21" s="53" t="n">
        <f aca="false">vagyon!F21/vagyon!F$32</f>
        <v>0.0337871202281716</v>
      </c>
      <c r="G21" s="53" t="n">
        <f aca="false">vagyon!G21/vagyon!G$32</f>
        <v>0.0004157425103336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0710883592864847</v>
      </c>
      <c r="C22" s="53" t="n">
        <f aca="false">vagyon!C22/vagyon!C$32</f>
        <v>0.0053331839054229</v>
      </c>
      <c r="D22" s="53" t="n">
        <f aca="false">vagyon!D22/vagyon!D$32</f>
        <v>0.00138822981313723</v>
      </c>
      <c r="E22" s="53" t="n">
        <f aca="false">vagyon!E22/vagyon!E$32</f>
        <v>0.0128857755260682</v>
      </c>
      <c r="F22" s="53" t="n">
        <f aca="false">vagyon!F22/vagyon!F$32</f>
        <v>0.0105051894038299</v>
      </c>
      <c r="G22" s="53" t="n">
        <f aca="false">vagyon!G22/vagyon!G$32</f>
        <v>0.044718437177387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10213551163329</v>
      </c>
      <c r="C23" s="53" t="n">
        <f aca="false">vagyon!C23/vagyon!C$32</f>
        <v>0.01164403594481</v>
      </c>
      <c r="D23" s="53" t="n">
        <f aca="false">vagyon!D23/vagyon!D$32</f>
        <v>0.00762393983946154</v>
      </c>
      <c r="E23" s="53" t="n">
        <f aca="false">vagyon!E23/vagyon!E$32</f>
        <v>0.0440422931679476</v>
      </c>
      <c r="F23" s="53" t="n">
        <f aca="false">vagyon!F23/vagyon!F$32</f>
        <v>0.00252772192465549</v>
      </c>
      <c r="G23" s="53" t="n">
        <f aca="false">vagyon!G23/vagyon!G$32</f>
        <v>0.0026086999582001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10488848788604</v>
      </c>
      <c r="C24" s="53" t="n">
        <f aca="false">vagyon!C24/vagyon!C$32</f>
        <v>0.0897446645766459</v>
      </c>
      <c r="D24" s="53" t="n">
        <f aca="false">vagyon!D24/vagyon!D$32</f>
        <v>0.135668473296305</v>
      </c>
      <c r="E24" s="53" t="n">
        <f aca="false">vagyon!E24/vagyon!E$32</f>
        <v>0.385314576866322</v>
      </c>
      <c r="F24" s="53" t="n">
        <f aca="false">vagyon!F24/vagyon!F$32</f>
        <v>0.0107919843524734</v>
      </c>
      <c r="G24" s="53" t="n">
        <f aca="false">vagyon!G24/vagyon!G$32</f>
        <v>0.0088732530700670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433604653933793</v>
      </c>
      <c r="C25" s="53" t="n">
        <f aca="false">vagyon!C25/vagyon!C$32</f>
        <v>0.00865378453960404</v>
      </c>
      <c r="D25" s="53" t="n">
        <f aca="false">vagyon!D25/vagyon!D$32</f>
        <v>0.000974758725181211</v>
      </c>
      <c r="E25" s="53" t="n">
        <f aca="false">vagyon!E25/vagyon!E$32</f>
        <v>0</v>
      </c>
      <c r="F25" s="53" t="n">
        <f aca="false">vagyon!F25/vagyon!F$32</f>
        <v>0</v>
      </c>
      <c r="G25" s="53" t="n">
        <f aca="false">vagyon!G25/vagyon!G$32</f>
        <v>0.000518099717203838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838863299678354</v>
      </c>
      <c r="C26" s="53" t="n">
        <f aca="false">vagyon!C26/vagyon!C$32</f>
        <v>0.00693716002415249</v>
      </c>
      <c r="D26" s="53" t="n">
        <f aca="false">vagyon!D26/vagyon!D$32</f>
        <v>0.00388005215228088</v>
      </c>
      <c r="E26" s="53" t="n">
        <f aca="false">vagyon!E26/vagyon!E$32</f>
        <v>0.0604833636315</v>
      </c>
      <c r="F26" s="53" t="n">
        <f aca="false">vagyon!F26/vagyon!F$32</f>
        <v>0.000351762308302977</v>
      </c>
      <c r="G26" s="53" t="n">
        <f aca="false">vagyon!G26/vagyon!G$32</f>
        <v>0.00057062430922381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706106979093792</v>
      </c>
      <c r="C28" s="53" t="n">
        <f aca="false">vagyon!C28/vagyon!C$32</f>
        <v>0.0151856541694127</v>
      </c>
      <c r="D28" s="53" t="n">
        <f aca="false">vagyon!D28/vagyon!D$32</f>
        <v>0.000106629298273759</v>
      </c>
      <c r="E28" s="53" t="n">
        <f aca="false">vagyon!E28/vagyon!E$32</f>
        <v>0</v>
      </c>
      <c r="F28" s="53" t="n">
        <f aca="false">vagyon!F28/vagyon!F$32</f>
        <v>0</v>
      </c>
      <c r="G28" s="53" t="n">
        <f aca="false">vagyon!G28/vagyon!G$32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06339581277681</v>
      </c>
      <c r="C29" s="53" t="n">
        <f aca="false">vagyon!C29/vagyon!C$32</f>
        <v>0.0928896581710358</v>
      </c>
      <c r="D29" s="53" t="n">
        <f aca="false">vagyon!D29/vagyon!D$32</f>
        <v>0.118936412176054</v>
      </c>
      <c r="E29" s="53" t="n">
        <f aca="false">vagyon!E29/vagyon!E$32</f>
        <v>0.085990284266512</v>
      </c>
      <c r="F29" s="53" t="n">
        <f aca="false">vagyon!F29/vagyon!F$32</f>
        <v>0.00528914949711605</v>
      </c>
      <c r="G29" s="53" t="n">
        <f aca="false">vagyon!G29/vagyon!G$32</f>
        <v>0.085599935788986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573937386683989</v>
      </c>
      <c r="C30" s="53" t="n">
        <f aca="false">vagyon!C30/vagyon!C$32</f>
        <v>0.0453347755250477</v>
      </c>
      <c r="D30" s="53" t="n">
        <f aca="false">vagyon!D30/vagyon!D$32</f>
        <v>0.0354261770184688</v>
      </c>
      <c r="E30" s="53" t="n">
        <f aca="false">vagyon!E30/vagyon!E$32</f>
        <v>0.390013380117463</v>
      </c>
      <c r="F30" s="53" t="n">
        <f aca="false">vagyon!F30/vagyon!F$32</f>
        <v>0.000937233826662126</v>
      </c>
      <c r="G30" s="53" t="n">
        <f aca="false">vagyon!G30/vagyon!G$32</f>
        <v>0.0018238780434794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044301710813</v>
      </c>
      <c r="D12" s="53" t="n">
        <f aca="false">vagyon!D12/vagyon!$B12</f>
        <v>0.0172687619806482</v>
      </c>
      <c r="E12" s="53" t="n">
        <f aca="false">vagyon!E12/vagyon!$B12</f>
        <v>0.00396439210604384</v>
      </c>
      <c r="F12" s="53" t="n">
        <f aca="false">vagyon!F12/vagyon!$B12</f>
        <v>0.014991604545607</v>
      </c>
      <c r="G12" s="53" t="n">
        <f aca="false">vagyon!G12/vagyon!$B12</f>
        <v>0.0033322242595709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60857460375298</v>
      </c>
      <c r="D13" s="53" t="n">
        <f aca="false">vagyon!D13/vagyon!$B13</f>
        <v>0.150823790590764</v>
      </c>
      <c r="E13" s="53" t="n">
        <f aca="false">vagyon!E13/vagyon!$B13</f>
        <v>0.0344250322012224</v>
      </c>
      <c r="F13" s="53" t="n">
        <f aca="false">vagyon!F13/vagyon!$B13</f>
        <v>0.0646725901368506</v>
      </c>
      <c r="G13" s="53" t="n">
        <f aca="false">vagyon!G13/vagyon!$B13</f>
        <v>0.089221126695865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52862804134709</v>
      </c>
      <c r="D14" s="53" t="n">
        <f aca="false">vagyon!D14/vagyon!$B14</f>
        <v>0.495093071570051</v>
      </c>
      <c r="E14" s="53" t="n">
        <f aca="false">vagyon!E14/vagyon!$B14</f>
        <v>0.043119631199279</v>
      </c>
      <c r="F14" s="53" t="n">
        <f aca="false">vagyon!F14/vagyon!$B14</f>
        <v>0.224888417950654</v>
      </c>
      <c r="G14" s="53" t="n">
        <f aca="false">vagyon!G14/vagyon!$B14</f>
        <v>0.0840360751453066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26663369131556</v>
      </c>
      <c r="D15" s="53" t="n">
        <f aca="false">vagyon!D15/vagyon!$B15</f>
        <v>0.45524107176958</v>
      </c>
      <c r="E15" s="53" t="n">
        <f aca="false">vagyon!E15/vagyon!$B15</f>
        <v>0.0208718969555936</v>
      </c>
      <c r="F15" s="53" t="n">
        <f aca="false">vagyon!F15/vagyon!$B15</f>
        <v>0.0477312482867065</v>
      </c>
      <c r="G15" s="53" t="n">
        <f aca="false">vagyon!G15/vagyon!$B15</f>
        <v>0.049492413856564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02582270121169</v>
      </c>
      <c r="D16" s="53" t="n">
        <f aca="false">vagyon!D16/vagyon!$B16</f>
        <v>0.423432174036807</v>
      </c>
      <c r="E16" s="53" t="n">
        <f aca="false">vagyon!E16/vagyon!$B16</f>
        <v>0.144108117711503</v>
      </c>
      <c r="F16" s="53" t="n">
        <f aca="false">vagyon!F16/vagyon!$B16</f>
        <v>0.0186028411643883</v>
      </c>
      <c r="G16" s="53" t="n">
        <f aca="false">vagyon!G16/vagyon!$B16</f>
        <v>0.011274596966133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4236661417212</v>
      </c>
      <c r="D17" s="53" t="n">
        <f aca="false">vagyon!D17/vagyon!$B17</f>
        <v>0.0592044338311965</v>
      </c>
      <c r="E17" s="53" t="n">
        <f aca="false">vagyon!E17/vagyon!$B17</f>
        <v>0.0139965302893773</v>
      </c>
      <c r="F17" s="53" t="n">
        <f aca="false">vagyon!F17/vagyon!$B17</f>
        <v>0.00219643367008844</v>
      </c>
      <c r="G17" s="53" t="n">
        <f aca="false">vagyon!G17/vagyon!$B17</f>
        <v>0.00036594079212558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47676733051092</v>
      </c>
      <c r="D18" s="53" t="n">
        <f aca="false">vagyon!D18/vagyon!$B18</f>
        <v>0.54201350581666</v>
      </c>
      <c r="E18" s="53" t="n">
        <f aca="false">vagyon!E18/vagyon!$B18</f>
        <v>0.0039982499299616</v>
      </c>
      <c r="F18" s="53" t="n">
        <f aca="false">vagyon!F18/vagyon!$B18</f>
        <v>-0.00302001393686463</v>
      </c>
      <c r="G18" s="53" t="n">
        <f aca="false">vagyon!G18/vagyon!$B18</f>
        <v>0.1093315251391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44691860645308</v>
      </c>
      <c r="D20" s="53" t="n">
        <f aca="false">vagyon!D20/vagyon!$B20</f>
        <v>0.00232997772350559</v>
      </c>
      <c r="E20" s="53" t="n">
        <f aca="false">vagyon!E20/vagyon!$B20</f>
        <v>0.030556921947161</v>
      </c>
      <c r="F20" s="53" t="n">
        <f aca="false">vagyon!F20/vagyon!$B20</f>
        <v>0.0223973515247082</v>
      </c>
      <c r="G20" s="53" t="n">
        <f aca="false">vagyon!G20/vagyon!$B20</f>
        <v>2.38881593169294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0451943863472632</v>
      </c>
      <c r="D21" s="53" t="n">
        <f aca="false">vagyon!D21/vagyon!$B21</f>
        <v>0.305156127869893</v>
      </c>
      <c r="E21" s="53" t="n">
        <f aca="false">vagyon!E21/vagyon!$B21</f>
        <v>0</v>
      </c>
      <c r="F21" s="53" t="n">
        <f aca="false">vagyon!F21/vagyon!$B21</f>
        <v>0.646047500841703</v>
      </c>
      <c r="G21" s="53" t="n">
        <f aca="false">vagyon!G21/vagyon!$B21</f>
        <v>0.00360198494114085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347188199723172</v>
      </c>
      <c r="D22" s="53" t="n">
        <f aca="false">vagyon!D22/vagyon!$B22</f>
        <v>0.0611974983799651</v>
      </c>
      <c r="E22" s="53" t="n">
        <f aca="false">vagyon!E22/vagyon!$B22</f>
        <v>0.116740606378986</v>
      </c>
      <c r="F22" s="53" t="n">
        <f aca="false">vagyon!F22/vagyon!$B22</f>
        <v>0.162139408092637</v>
      </c>
      <c r="G22" s="53" t="n">
        <f aca="false">vagyon!G22/vagyon!$B22</f>
        <v>0.31273428742523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48892858456089</v>
      </c>
      <c r="D23" s="53" t="n">
        <f aca="false">vagyon!D23/vagyon!$B23</f>
        <v>0.216778026453168</v>
      </c>
      <c r="E23" s="53" t="n">
        <f aca="false">vagyon!E23/vagyon!$B23</f>
        <v>0.257362224488825</v>
      </c>
      <c r="F23" s="53" t="n">
        <f aca="false">vagyon!F23/vagyon!$B23</f>
        <v>0.025163873114235</v>
      </c>
      <c r="G23" s="53" t="n">
        <f aca="false">vagyon!G23/vagyon!$B23</f>
        <v>0.011767291382882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75895457117222</v>
      </c>
      <c r="D24" s="53" t="n">
        <f aca="false">vagyon!D24/vagyon!$B24</f>
        <v>0.384796650207333</v>
      </c>
      <c r="E24" s="53" t="n">
        <f aca="false">vagyon!E24/vagyon!$B24</f>
        <v>0.224598506851818</v>
      </c>
      <c r="F24" s="53" t="n">
        <f aca="false">vagyon!F24/vagyon!$B24</f>
        <v>0.0107168226948595</v>
      </c>
      <c r="G24" s="53" t="n">
        <f aca="false">vagyon!G24/vagyon!$B24</f>
        <v>0.0039925631287679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23610858434773</v>
      </c>
      <c r="D25" s="53" t="n">
        <f aca="false">vagyon!D25/vagyon!$B25</f>
        <v>0.0704488632563762</v>
      </c>
      <c r="E25" s="53" t="n">
        <f aca="false">vagyon!E25/vagyon!$B25</f>
        <v>0</v>
      </c>
      <c r="F25" s="53" t="n">
        <f aca="false">vagyon!F25/vagyon!$B25</f>
        <v>0</v>
      </c>
      <c r="G25" s="53" t="n">
        <f aca="false">vagyon!G25/vagyon!$B25</f>
        <v>0.00594027830885084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382707880731169</v>
      </c>
      <c r="D26" s="53" t="n">
        <f aca="false">vagyon!D26/vagyon!$B26</f>
        <v>0.144949647012121</v>
      </c>
      <c r="E26" s="53" t="n">
        <f aca="false">vagyon!E26/vagyon!$B26</f>
        <v>0.464359799602632</v>
      </c>
      <c r="F26" s="53" t="n">
        <f aca="false">vagyon!F26/vagyon!$B26</f>
        <v>0.0046008841222153</v>
      </c>
      <c r="G26" s="53" t="n">
        <f aca="false">vagyon!G26/vagyon!$B26</f>
        <v>0.0033817885318625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95267650181033</v>
      </c>
      <c r="D28" s="53" t="n">
        <f aca="false">vagyon!D28/vagyon!$B28</f>
        <v>0.00473234981896676</v>
      </c>
      <c r="E28" s="53" t="n">
        <f aca="false">vagyon!E28/vagyon!$B28</f>
        <v>0</v>
      </c>
      <c r="F28" s="53" t="n">
        <f aca="false">vagyon!F28/vagyon!$B28</f>
        <v>0</v>
      </c>
      <c r="G28" s="53" t="n">
        <f aca="false">vagyon!G28/vagyon!$B28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74300196865809</v>
      </c>
      <c r="D29" s="53" t="n">
        <f aca="false">vagyon!D29/vagyon!$B29</f>
        <v>0.411239365289741</v>
      </c>
      <c r="E29" s="53" t="n">
        <f aca="false">vagyon!E29/vagyon!$B29</f>
        <v>0.0611038130156058</v>
      </c>
      <c r="F29" s="53" t="n">
        <f aca="false">vagyon!F29/vagyon!$B29</f>
        <v>0.00640292010683919</v>
      </c>
      <c r="G29" s="53" t="n">
        <f aca="false">vagyon!G29/vagyon!$B29</f>
        <v>0.0469537047220045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365547519026907</v>
      </c>
      <c r="D30" s="53" t="n">
        <f aca="false">vagyon!D30/vagyon!$B30</f>
        <v>0.193432999318346</v>
      </c>
      <c r="E30" s="53" t="n">
        <f aca="false">vagyon!E30/vagyon!$B30</f>
        <v>0.437647915983169</v>
      </c>
      <c r="F30" s="53" t="n">
        <f aca="false">vagyon!F30/vagyon!$B30</f>
        <v>0.00179170549658756</v>
      </c>
      <c r="G30" s="53" t="n">
        <f aca="false">vagyon!G30/vagyon!$B30</f>
        <v>0.0015798601749902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62782456401934</v>
      </c>
      <c r="D32" s="52" t="n">
        <f aca="false">vagyon!D32/vagyon!$B32</f>
        <v>0.313379651632576</v>
      </c>
      <c r="E32" s="52" t="n">
        <f aca="false">vagyon!E32/vagyon!$B32</f>
        <v>0.0644035599782304</v>
      </c>
      <c r="F32" s="52" t="n">
        <f aca="false">vagyon!F32/vagyon!$B32</f>
        <v>0.109719340165207</v>
      </c>
      <c r="G32" s="52" t="n">
        <f aca="false">vagyon!G32/vagyon!$B32</f>
        <v>0.049714991822053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729412028630345</v>
      </c>
      <c r="C12" s="60" t="n">
        <v>-0.0442165477091979</v>
      </c>
      <c r="D12" s="60" t="n">
        <v>-0.640118962044562</v>
      </c>
      <c r="E12" s="60" t="n">
        <v>-0.4132978611086</v>
      </c>
      <c r="F12" s="60" t="n">
        <v>-0.0541703680188098</v>
      </c>
      <c r="G12" s="60" t="n">
        <v>0.0370509034090007</v>
      </c>
      <c r="H12" s="6"/>
    </row>
    <row r="13" customFormat="false" ht="15" hidden="false" customHeight="false" outlineLevel="0" collapsed="false">
      <c r="A13" s="32" t="s">
        <v>12</v>
      </c>
      <c r="B13" s="59" t="n">
        <v>0.157615670812301</v>
      </c>
      <c r="C13" s="60" t="n">
        <v>0.288454695840808</v>
      </c>
      <c r="D13" s="60" t="n">
        <v>-0.00205286126301341</v>
      </c>
      <c r="E13" s="60" t="n">
        <v>0.0774403823265617</v>
      </c>
      <c r="F13" s="60" t="n">
        <v>0.101909607130264</v>
      </c>
      <c r="G13" s="60" t="n">
        <v>-0.182667520814427</v>
      </c>
      <c r="H13" s="6"/>
    </row>
    <row r="14" customFormat="false" ht="15" hidden="false" customHeight="false" outlineLevel="0" collapsed="false">
      <c r="A14" s="32" t="s">
        <v>13</v>
      </c>
      <c r="B14" s="59" t="n">
        <v>0.0588956080967877</v>
      </c>
      <c r="C14" s="60" t="n">
        <v>0.107517353921865</v>
      </c>
      <c r="D14" s="60" t="n">
        <v>0.0441663821347615</v>
      </c>
      <c r="E14" s="60" t="n">
        <v>0.0200100652515027</v>
      </c>
      <c r="F14" s="60" t="n">
        <v>0.0264012878312256</v>
      </c>
      <c r="G14" s="60" t="n">
        <v>0.186478092887996</v>
      </c>
      <c r="H14" s="6"/>
    </row>
    <row r="15" customFormat="false" ht="15" hidden="false" customHeight="false" outlineLevel="0" collapsed="false">
      <c r="A15" s="32" t="s">
        <v>14</v>
      </c>
      <c r="B15" s="59" t="n">
        <v>-0.0292026461722642</v>
      </c>
      <c r="C15" s="60" t="n">
        <v>-0.184464092101072</v>
      </c>
      <c r="D15" s="60" t="n">
        <v>0.0617907480735096</v>
      </c>
      <c r="E15" s="60" t="n">
        <v>0.0317950067175417</v>
      </c>
      <c r="F15" s="60" t="n">
        <v>0.233779945180763</v>
      </c>
      <c r="G15" s="60" t="n">
        <v>1.57134775061128</v>
      </c>
      <c r="H15" s="6"/>
    </row>
    <row r="16" customFormat="false" ht="15" hidden="false" customHeight="false" outlineLevel="0" collapsed="false">
      <c r="A16" s="32" t="s">
        <v>15</v>
      </c>
      <c r="B16" s="59" t="n">
        <v>0.00182331404150093</v>
      </c>
      <c r="C16" s="60" t="n">
        <v>0.0321676419710879</v>
      </c>
      <c r="D16" s="60" t="n">
        <v>-0.00156994291826873</v>
      </c>
      <c r="E16" s="60" t="n">
        <v>-0.0339313628576403</v>
      </c>
      <c r="F16" s="60" t="n">
        <v>-0.109417684702714</v>
      </c>
      <c r="G16" s="60" t="n">
        <v>-0.193994127533902</v>
      </c>
      <c r="H16" s="6"/>
    </row>
    <row r="17" customFormat="false" ht="15" hidden="false" customHeight="false" outlineLevel="0" collapsed="false">
      <c r="A17" s="32" t="s">
        <v>16</v>
      </c>
      <c r="B17" s="59" t="n">
        <v>0.0926870029090285</v>
      </c>
      <c r="C17" s="60" t="n">
        <v>0.0770862428606494</v>
      </c>
      <c r="D17" s="60" t="n">
        <v>0.255089212670006</v>
      </c>
      <c r="E17" s="60" t="n">
        <v>0.643940381266475</v>
      </c>
      <c r="F17" s="60" t="n">
        <v>1.34108599848201</v>
      </c>
      <c r="G17" s="60" t="n">
        <v>-0.207391116097716</v>
      </c>
      <c r="H17" s="6"/>
    </row>
    <row r="18" customFormat="false" ht="15.75" hidden="false" customHeight="false" outlineLevel="0" collapsed="false">
      <c r="A18" s="32" t="s">
        <v>17</v>
      </c>
      <c r="B18" s="59" t="n">
        <v>-0.547360620521623</v>
      </c>
      <c r="C18" s="60" t="n">
        <v>-0.775613349276076</v>
      </c>
      <c r="D18" s="60" t="n">
        <v>0.00386344410844153</v>
      </c>
      <c r="E18" s="60" t="n">
        <v>-0.401279909066205</v>
      </c>
      <c r="F18" s="60" t="n">
        <v>-1.20592732507111</v>
      </c>
      <c r="G18" s="60" t="n">
        <v>0.10951906458794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127892814610616</v>
      </c>
      <c r="C20" s="60" t="n">
        <v>0.267523066400628</v>
      </c>
      <c r="D20" s="60" t="n">
        <v>-0.735122325642713</v>
      </c>
      <c r="E20" s="60" t="n">
        <v>-0.581980079983877</v>
      </c>
      <c r="F20" s="60" t="n">
        <v>-0.929875548338652</v>
      </c>
      <c r="G20" s="60" t="n">
        <v>-0.546178129038091</v>
      </c>
      <c r="H20" s="6"/>
    </row>
    <row r="21" customFormat="false" ht="15" hidden="false" customHeight="false" outlineLevel="0" collapsed="false">
      <c r="A21" s="32" t="s">
        <v>12</v>
      </c>
      <c r="B21" s="59" t="n">
        <v>0.495325442317999</v>
      </c>
      <c r="C21" s="60" t="n">
        <v>0.522326876024321</v>
      </c>
      <c r="D21" s="60" t="n">
        <v>-0.00394280797073687</v>
      </c>
      <c r="E21" s="60"/>
      <c r="F21" s="60" t="n">
        <v>0.96330758508072</v>
      </c>
      <c r="G21" s="60" t="n">
        <v>-0.00995703735216436</v>
      </c>
      <c r="H21" s="6"/>
    </row>
    <row r="22" customFormat="false" ht="15" hidden="false" customHeight="false" outlineLevel="0" collapsed="false">
      <c r="A22" s="32" t="s">
        <v>13</v>
      </c>
      <c r="B22" s="59" t="n">
        <v>-0.0890840838349811</v>
      </c>
      <c r="C22" s="60" t="n">
        <v>0.136749686890086</v>
      </c>
      <c r="D22" s="60" t="n">
        <v>-0.382517370159688</v>
      </c>
      <c r="E22" s="60" t="n">
        <v>0.00772056927782172</v>
      </c>
      <c r="F22" s="60" t="n">
        <v>-0.355113195261989</v>
      </c>
      <c r="G22" s="60" t="n">
        <v>-0.0406835473698572</v>
      </c>
      <c r="H22" s="6"/>
    </row>
    <row r="23" customFormat="false" ht="15" hidden="false" customHeight="false" outlineLevel="0" collapsed="false">
      <c r="A23" s="32" t="s">
        <v>14</v>
      </c>
      <c r="B23" s="59" t="n">
        <v>0.321248784281554</v>
      </c>
      <c r="C23" s="60" t="n">
        <v>0.141513841438016</v>
      </c>
      <c r="D23" s="60" t="n">
        <v>1.50930933478874</v>
      </c>
      <c r="E23" s="60" t="n">
        <v>0.247450031228845</v>
      </c>
      <c r="F23" s="60" t="n">
        <v>0.0661332378284867</v>
      </c>
      <c r="G23" s="60" t="n">
        <v>-0.0386734229637822</v>
      </c>
      <c r="H23" s="6"/>
    </row>
    <row r="24" customFormat="false" ht="15" hidden="false" customHeight="false" outlineLevel="0" collapsed="false">
      <c r="A24" s="32" t="s">
        <v>15</v>
      </c>
      <c r="B24" s="59" t="n">
        <v>0.221532883293175</v>
      </c>
      <c r="C24" s="60" t="n">
        <v>0.195134917890514</v>
      </c>
      <c r="D24" s="60" t="n">
        <v>0.321295440739121</v>
      </c>
      <c r="E24" s="60" t="n">
        <v>0.118454581471678</v>
      </c>
      <c r="F24" s="60" t="n">
        <v>0.233921515068735</v>
      </c>
      <c r="G24" s="60" t="n">
        <v>0.174721521836356</v>
      </c>
      <c r="H24" s="6"/>
    </row>
    <row r="25" customFormat="false" ht="15" hidden="false" customHeight="false" outlineLevel="0" collapsed="false">
      <c r="A25" s="32" t="s">
        <v>16</v>
      </c>
      <c r="B25" s="59" t="n">
        <v>-0.0529728511247841</v>
      </c>
      <c r="C25" s="60" t="n">
        <v>-0.0562206965840589</v>
      </c>
      <c r="D25" s="60" t="n">
        <v>-0.0145418224877364</v>
      </c>
      <c r="E25" s="60"/>
      <c r="F25" s="60"/>
      <c r="G25" s="60" t="n">
        <v>0.0211267605633803</v>
      </c>
      <c r="H25" s="6"/>
    </row>
    <row r="26" customFormat="false" ht="15.75" hidden="false" customHeight="false" outlineLevel="0" collapsed="false">
      <c r="A26" s="39" t="s">
        <v>17</v>
      </c>
      <c r="B26" s="59" t="n">
        <v>-0.444879948200404</v>
      </c>
      <c r="C26" s="60" t="n">
        <v>-0.681157117135461</v>
      </c>
      <c r="D26" s="60" t="n">
        <v>-0.103141163529041</v>
      </c>
      <c r="E26" s="60" t="n">
        <v>0.097519849611416</v>
      </c>
      <c r="F26" s="60"/>
      <c r="G26" s="60" t="n">
        <v>0.188155643181311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0133695537395089</v>
      </c>
      <c r="C28" s="60" t="n">
        <v>0.0217365412135992</v>
      </c>
      <c r="D28" s="60" t="n">
        <v>-0.627743993920394</v>
      </c>
      <c r="E28" s="60"/>
      <c r="F28" s="60"/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0.0288546091824144</v>
      </c>
      <c r="C29" s="60" t="n">
        <v>-0.000293824413880484</v>
      </c>
      <c r="D29" s="60" t="n">
        <v>0.0726633272778927</v>
      </c>
      <c r="E29" s="60" t="n">
        <v>0.0196676793845176</v>
      </c>
      <c r="F29" s="60" t="n">
        <v>0.048966552489893</v>
      </c>
      <c r="G29" s="60" t="n">
        <v>-0.0239166622720102</v>
      </c>
      <c r="H29" s="6"/>
    </row>
    <row r="30" customFormat="false" ht="14.25" hidden="false" customHeight="false" outlineLevel="0" collapsed="false">
      <c r="A30" s="40" t="s">
        <v>21</v>
      </c>
      <c r="B30" s="59" t="n">
        <v>0.147837087501527</v>
      </c>
      <c r="C30" s="60" t="n">
        <v>0.0178746622507409</v>
      </c>
      <c r="D30" s="60" t="n">
        <v>0.536308137963958</v>
      </c>
      <c r="E30" s="60" t="n">
        <v>0.140718399288272</v>
      </c>
      <c r="F30" s="60" t="n">
        <v>0.84504009973852</v>
      </c>
      <c r="G30" s="60" t="n">
        <v>0.0279767450342632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94819141740581</v>
      </c>
      <c r="C32" s="59" t="n">
        <v>0.0256872245174373</v>
      </c>
      <c r="D32" s="59" t="n">
        <v>0.0521618792611844</v>
      </c>
      <c r="E32" s="59" t="n">
        <v>0.0575009853315538</v>
      </c>
      <c r="F32" s="59" t="n">
        <v>0.0311493744251505</v>
      </c>
      <c r="G32" s="59" t="n">
        <v>0.088450645140620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07-05-04T11:07:58Z</dcterms:modified>
  <cp:revision>0</cp:revision>
  <dc:subject/>
  <dc:title/>
</cp:coreProperties>
</file>