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6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130440.20239186</v>
      </c>
      <c r="C12" s="34" t="n">
        <v>1053512.19439416</v>
      </c>
      <c r="D12" s="35" t="n">
        <v>50307.1494876336</v>
      </c>
      <c r="E12" s="35" t="n">
        <v>7084.12803771164</v>
      </c>
      <c r="F12" s="35" t="n">
        <v>16617.0360423301</v>
      </c>
      <c r="G12" s="35" t="n">
        <v>2919.694430017</v>
      </c>
      <c r="H12" s="6"/>
    </row>
    <row r="13" customFormat="false" ht="15" hidden="false" customHeight="false" outlineLevel="0" collapsed="false">
      <c r="A13" s="32" t="s">
        <v>12</v>
      </c>
      <c r="B13" s="33" t="n">
        <v>519352.084674426</v>
      </c>
      <c r="C13" s="34" t="n">
        <v>309764.369552952</v>
      </c>
      <c r="D13" s="35" t="n">
        <v>91275.691460443</v>
      </c>
      <c r="E13" s="35" t="n">
        <v>19296.2947251188</v>
      </c>
      <c r="F13" s="35" t="n">
        <v>35445.9642679966</v>
      </c>
      <c r="G13" s="35" t="n">
        <v>63569.764667916</v>
      </c>
      <c r="H13" s="6"/>
    </row>
    <row r="14" customFormat="false" ht="15" hidden="false" customHeight="false" outlineLevel="0" collapsed="false">
      <c r="A14" s="32" t="s">
        <v>13</v>
      </c>
      <c r="B14" s="33" t="n">
        <v>2133144.34235446</v>
      </c>
      <c r="C14" s="34" t="n">
        <v>313667.997946588</v>
      </c>
      <c r="D14" s="35" t="n">
        <v>1077546.62765089</v>
      </c>
      <c r="E14" s="35" t="n">
        <v>96070.3803829515</v>
      </c>
      <c r="F14" s="35" t="n">
        <v>497930.740713542</v>
      </c>
      <c r="G14" s="35" t="n">
        <v>147928.595660487</v>
      </c>
      <c r="H14" s="6"/>
    </row>
    <row r="15" customFormat="false" ht="15" hidden="false" customHeight="false" outlineLevel="0" collapsed="false">
      <c r="A15" s="32" t="s">
        <v>14</v>
      </c>
      <c r="B15" s="33" t="n">
        <v>188939.782052363</v>
      </c>
      <c r="C15" s="34" t="n">
        <v>95324.355579</v>
      </c>
      <c r="D15" s="35" t="n">
        <v>78120.3369107219</v>
      </c>
      <c r="E15" s="35" t="n">
        <v>3685.7859266482</v>
      </c>
      <c r="F15" s="35" t="n">
        <v>8302.2740615517</v>
      </c>
      <c r="G15" s="35" t="n">
        <v>3507.0295744415</v>
      </c>
      <c r="H15" s="6"/>
    </row>
    <row r="16" customFormat="false" ht="15" hidden="false" customHeight="false" outlineLevel="0" collapsed="false">
      <c r="A16" s="32" t="s">
        <v>15</v>
      </c>
      <c r="B16" s="33" t="n">
        <v>332979.313619326</v>
      </c>
      <c r="C16" s="34" t="n">
        <v>131105.389285</v>
      </c>
      <c r="D16" s="35" t="n">
        <v>142554.964916634</v>
      </c>
      <c r="E16" s="35" t="n">
        <v>50141.416920706</v>
      </c>
      <c r="F16" s="35" t="n">
        <v>4777.58217525</v>
      </c>
      <c r="G16" s="35" t="n">
        <v>4399.960321736</v>
      </c>
      <c r="H16" s="6"/>
    </row>
    <row r="17" customFormat="false" ht="15" hidden="false" customHeight="false" outlineLevel="0" collapsed="false">
      <c r="A17" s="32" t="s">
        <v>16</v>
      </c>
      <c r="B17" s="33" t="n">
        <v>289885.699018545</v>
      </c>
      <c r="C17" s="34" t="n">
        <v>271803.993434481</v>
      </c>
      <c r="D17" s="35" t="n">
        <v>14941.794393801</v>
      </c>
      <c r="E17" s="35" t="n">
        <v>2696.854060832</v>
      </c>
      <c r="F17" s="35" t="n">
        <v>296.814156</v>
      </c>
      <c r="G17" s="35" t="n">
        <v>146.2429734305</v>
      </c>
      <c r="H17" s="6"/>
    </row>
    <row r="18" customFormat="false" ht="15.75" hidden="false" customHeight="false" outlineLevel="0" collapsed="false">
      <c r="A18" s="32" t="s">
        <v>17</v>
      </c>
      <c r="B18" s="33" t="n">
        <v>49293.3381899464</v>
      </c>
      <c r="C18" s="34" t="n">
        <v>34564.9722186097</v>
      </c>
      <c r="D18" s="35" t="n">
        <v>11864.6190603367</v>
      </c>
      <c r="E18" s="35" t="n">
        <v>148.971677</v>
      </c>
      <c r="F18" s="35" t="n">
        <v>516.57</v>
      </c>
      <c r="G18" s="35" t="n">
        <v>2198.20523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5848.8962602213</v>
      </c>
      <c r="C20" s="34" t="n">
        <v>14273.457889875</v>
      </c>
      <c r="D20" s="35" t="n">
        <v>168.461750877201</v>
      </c>
      <c r="E20" s="35" t="n">
        <v>1399.93387639822</v>
      </c>
      <c r="F20" s="35" t="n">
        <v>6.0346696578</v>
      </c>
      <c r="G20" s="35" t="n">
        <v>1.0080734131</v>
      </c>
      <c r="H20" s="6"/>
    </row>
    <row r="21" customFormat="false" ht="15" hidden="false" customHeight="false" outlineLevel="0" collapsed="false">
      <c r="A21" s="32" t="s">
        <v>12</v>
      </c>
      <c r="B21" s="33" t="n">
        <v>11282.46202767</v>
      </c>
      <c r="C21" s="34" t="n">
        <v>958.989313</v>
      </c>
      <c r="D21" s="35" t="n">
        <v>9896.34912722</v>
      </c>
      <c r="E21" s="35" t="n">
        <v>0</v>
      </c>
      <c r="F21" s="35" t="n">
        <v>309.6</v>
      </c>
      <c r="G21" s="35" t="n">
        <v>117.52358745</v>
      </c>
      <c r="H21" s="6"/>
    </row>
    <row r="22" customFormat="false" ht="15" hidden="false" customHeight="false" outlineLevel="0" collapsed="false">
      <c r="A22" s="32" t="s">
        <v>13</v>
      </c>
      <c r="B22" s="33" t="n">
        <v>34036.279272963</v>
      </c>
      <c r="C22" s="34" t="n">
        <v>12222.664140463</v>
      </c>
      <c r="D22" s="35" t="n">
        <v>3966.200728</v>
      </c>
      <c r="E22" s="35" t="n">
        <v>4636.0444045</v>
      </c>
      <c r="F22" s="35" t="n">
        <v>165.31</v>
      </c>
      <c r="G22" s="35" t="n">
        <v>13046.06</v>
      </c>
      <c r="H22" s="6"/>
    </row>
    <row r="23" customFormat="false" ht="15" hidden="false" customHeight="false" outlineLevel="0" collapsed="false">
      <c r="A23" s="32" t="s">
        <v>14</v>
      </c>
      <c r="B23" s="33" t="n">
        <v>45706.4674837114</v>
      </c>
      <c r="C23" s="34" t="n">
        <v>26574.586593045</v>
      </c>
      <c r="D23" s="35" t="n">
        <v>5359.98194202176</v>
      </c>
      <c r="E23" s="35" t="n">
        <v>12800.4109918306</v>
      </c>
      <c r="F23" s="35" t="n">
        <v>212.0228431646</v>
      </c>
      <c r="G23" s="35" t="n">
        <v>759.4651136494</v>
      </c>
      <c r="H23" s="6"/>
    </row>
    <row r="24" customFormat="false" ht="15" hidden="false" customHeight="false" outlineLevel="0" collapsed="false">
      <c r="A24" s="32" t="s">
        <v>15</v>
      </c>
      <c r="B24" s="33" t="n">
        <v>511868.113933753</v>
      </c>
      <c r="C24" s="34" t="n">
        <v>195630.18477</v>
      </c>
      <c r="D24" s="35" t="n">
        <v>181141.128705422</v>
      </c>
      <c r="E24" s="35" t="n">
        <v>124903.392712084</v>
      </c>
      <c r="F24" s="35" t="n">
        <v>8079.419396507</v>
      </c>
      <c r="G24" s="35" t="n">
        <v>2113.98834974</v>
      </c>
      <c r="H24" s="6"/>
    </row>
    <row r="25" customFormat="false" ht="15" hidden="false" customHeight="false" outlineLevel="0" collapsed="false">
      <c r="A25" s="32" t="s">
        <v>16</v>
      </c>
      <c r="B25" s="33" t="n">
        <v>25775.00631</v>
      </c>
      <c r="C25" s="34" t="n">
        <v>23888</v>
      </c>
      <c r="D25" s="35" t="n">
        <v>1745.00631</v>
      </c>
      <c r="E25" s="35" t="n">
        <v>0</v>
      </c>
      <c r="F25" s="35" t="n">
        <v>0</v>
      </c>
      <c r="G25" s="35" t="n">
        <v>142</v>
      </c>
      <c r="H25" s="6"/>
    </row>
    <row r="26" customFormat="false" ht="15.75" hidden="false" customHeight="false" outlineLevel="0" collapsed="false">
      <c r="A26" s="39" t="s">
        <v>17</v>
      </c>
      <c r="B26" s="33" t="n">
        <v>84429.401228</v>
      </c>
      <c r="C26" s="34" t="n">
        <v>56682.519643</v>
      </c>
      <c r="D26" s="35" t="n">
        <v>7632.231585</v>
      </c>
      <c r="E26" s="35" t="n">
        <v>19980.24</v>
      </c>
      <c r="F26" s="35" t="n">
        <v>0</v>
      </c>
      <c r="G26" s="35" t="n">
        <v>134.41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9225.6299356098</v>
      </c>
      <c r="C28" s="34" t="n">
        <v>38720.3024676098</v>
      </c>
      <c r="D28" s="35" t="n">
        <v>505.327468</v>
      </c>
      <c r="E28" s="35" t="n">
        <v>0</v>
      </c>
      <c r="F28" s="35" t="n">
        <v>0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495911.539242902</v>
      </c>
      <c r="C29" s="34" t="n">
        <v>242068.986238</v>
      </c>
      <c r="D29" s="35" t="n">
        <v>195609.28633603</v>
      </c>
      <c r="E29" s="35" t="n">
        <v>30575.099558872</v>
      </c>
      <c r="F29" s="35" t="n">
        <v>3114.401959</v>
      </c>
      <c r="G29" s="35" t="n">
        <v>24543.765151</v>
      </c>
      <c r="H29" s="6"/>
    </row>
    <row r="30" customFormat="false" ht="14.25" hidden="false" customHeight="false" outlineLevel="0" collapsed="false">
      <c r="A30" s="40" t="s">
        <v>21</v>
      </c>
      <c r="B30" s="33" t="n">
        <v>281482.589442037</v>
      </c>
      <c r="C30" s="34" t="n">
        <v>116032.948342508</v>
      </c>
      <c r="D30" s="35" t="n">
        <v>40680.28861577</v>
      </c>
      <c r="E30" s="35" t="n">
        <v>123959.041310759</v>
      </c>
      <c r="F30" s="35" t="n">
        <v>313.75641</v>
      </c>
      <c r="G30" s="35" t="n">
        <v>496.554763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5372981.38881724</v>
      </c>
      <c r="C32" s="33" t="n">
        <v>2539973.67476018</v>
      </c>
      <c r="D32" s="45" t="n">
        <v>1676520.544029</v>
      </c>
      <c r="E32" s="45" t="n">
        <v>342843.853715781</v>
      </c>
      <c r="F32" s="45" t="n">
        <v>572659.368326</v>
      </c>
      <c r="G32" s="45" t="n">
        <v>240983.9479862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10393470698528</v>
      </c>
      <c r="C12" s="53" t="n">
        <f aca="false">vagyon!C12/vagyon!C$32</f>
        <v>0.414772879287277</v>
      </c>
      <c r="D12" s="53" t="n">
        <f aca="false">vagyon!D12/vagyon!D$32</f>
        <v>0.0300068792278178</v>
      </c>
      <c r="E12" s="53" t="n">
        <f aca="false">vagyon!E12/vagyon!E$32</f>
        <v>0.0206628410016194</v>
      </c>
      <c r="F12" s="53" t="n">
        <f aca="false">vagyon!F12/vagyon!F$32</f>
        <v>0.0290173128414979</v>
      </c>
      <c r="G12" s="53" t="n">
        <f aca="false">vagyon!G12/vagyon!G$32</f>
        <v>0.012115721625505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966599448409316</v>
      </c>
      <c r="C13" s="53" t="n">
        <f aca="false">vagyon!C13/vagyon!C$32</f>
        <v>0.121955740183882</v>
      </c>
      <c r="D13" s="53" t="n">
        <f aca="false">vagyon!D13/vagyon!D$32</f>
        <v>0.054443526973484</v>
      </c>
      <c r="E13" s="53" t="n">
        <f aca="false">vagyon!E13/vagyon!E$32</f>
        <v>0.0562830411453592</v>
      </c>
      <c r="F13" s="53" t="n">
        <f aca="false">vagyon!F13/vagyon!F$32</f>
        <v>0.0618971176034584</v>
      </c>
      <c r="G13" s="53" t="n">
        <f aca="false">vagyon!G13/vagyon!G$32</f>
        <v>0.2637925272580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97013164198588</v>
      </c>
      <c r="C14" s="53" t="n">
        <f aca="false">vagyon!C14/vagyon!C$32</f>
        <v>0.123492617684789</v>
      </c>
      <c r="D14" s="53" t="n">
        <f aca="false">vagyon!D14/vagyon!D$32</f>
        <v>0.642727959098753</v>
      </c>
      <c r="E14" s="53" t="n">
        <f aca="false">vagyon!E14/vagyon!E$32</f>
        <v>0.280216137293201</v>
      </c>
      <c r="F14" s="53" t="n">
        <f aca="false">vagyon!F14/vagyon!F$32</f>
        <v>0.869505972056469</v>
      </c>
      <c r="G14" s="53" t="n">
        <f aca="false">vagyon!G14/vagyon!G$32</f>
        <v>0.613852486427472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51647936926792</v>
      </c>
      <c r="C15" s="53" t="n">
        <f aca="false">vagyon!C15/vagyon!C$32</f>
        <v>0.0375296628174701</v>
      </c>
      <c r="D15" s="53" t="n">
        <f aca="false">vagyon!D15/vagyon!D$32</f>
        <v>0.0465967072034702</v>
      </c>
      <c r="E15" s="53" t="n">
        <f aca="false">vagyon!E15/vagyon!E$32</f>
        <v>0.0107506256469271</v>
      </c>
      <c r="F15" s="53" t="n">
        <f aca="false">vagyon!F15/vagyon!F$32</f>
        <v>0.0144977529762954</v>
      </c>
      <c r="G15" s="53" t="n">
        <f aca="false">vagyon!G15/vagyon!G$32</f>
        <v>0.014552959247896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619729140161092</v>
      </c>
      <c r="C16" s="53" t="n">
        <f aca="false">vagyon!C16/vagyon!C$32</f>
        <v>0.0516168299647353</v>
      </c>
      <c r="D16" s="53" t="n">
        <f aca="false">vagyon!D16/vagyon!D$32</f>
        <v>0.085030252342776</v>
      </c>
      <c r="E16" s="53" t="n">
        <f aca="false">vagyon!E16/vagyon!E$32</f>
        <v>0.146251468058323</v>
      </c>
      <c r="F16" s="53" t="n">
        <f aca="false">vagyon!F16/vagyon!F$32</f>
        <v>0.00834279929657983</v>
      </c>
      <c r="G16" s="53" t="n">
        <f aca="false">vagyon!G16/vagyon!G$32</f>
        <v>0.01825831288143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39524852295008</v>
      </c>
      <c r="C17" s="53" t="n">
        <f aca="false">vagyon!C17/vagyon!C$32</f>
        <v>0.107010555320084</v>
      </c>
      <c r="D17" s="53" t="n">
        <f aca="false">vagyon!D17/vagyon!D$32</f>
        <v>0.00891238371460275</v>
      </c>
      <c r="E17" s="53" t="n">
        <f aca="false">vagyon!E17/vagyon!E$32</f>
        <v>0.00786612923522818</v>
      </c>
      <c r="F17" s="53" t="n">
        <f aca="false">vagyon!F17/vagyon!F$32</f>
        <v>0.000518308391369984</v>
      </c>
      <c r="G17" s="53" t="n">
        <f aca="false">vagyon!G17/vagyon!G$32</f>
        <v>0.0006068577374241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917429907584278</v>
      </c>
      <c r="C18" s="53" t="n">
        <f aca="false">vagyon!C18/vagyon!C$32</f>
        <v>0.0136083978200575</v>
      </c>
      <c r="D18" s="53" t="n">
        <f aca="false">vagyon!D18/vagyon!D$32</f>
        <v>0.00707693031415156</v>
      </c>
      <c r="E18" s="53" t="n">
        <f aca="false">vagyon!E18/vagyon!E$32</f>
        <v>0.000434517566482315</v>
      </c>
      <c r="F18" s="53" t="n">
        <f aca="false">vagyon!F18/vagyon!F$32</f>
        <v>0.00090205456956033</v>
      </c>
      <c r="G18" s="53" t="n">
        <f aca="false">vagyon!G18/vagyon!G$32</f>
        <v>0.0091217911083652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029497396535204</v>
      </c>
      <c r="C20" s="53" t="n">
        <f aca="false">vagyon!C20/vagyon!C$32</f>
        <v>0.00561952985249845</v>
      </c>
      <c r="D20" s="53" t="n">
        <f aca="false">vagyon!D20/vagyon!D$32</f>
        <v>0.000100482962452912</v>
      </c>
      <c r="E20" s="53" t="n">
        <f aca="false">vagyon!E20/vagyon!E$32</f>
        <v>0.00408329874146955</v>
      </c>
      <c r="F20" s="53" t="n">
        <f aca="false">vagyon!F20/vagyon!F$32</f>
        <v>1.05379742157027E-005</v>
      </c>
      <c r="G20" s="53" t="n">
        <f aca="false">vagyon!G20/vagyon!G$32</f>
        <v>4.1831558554987E-0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09985131367701</v>
      </c>
      <c r="C21" s="53" t="n">
        <f aca="false">vagyon!C21/vagyon!C$32</f>
        <v>0.000377558760757844</v>
      </c>
      <c r="D21" s="53" t="n">
        <f aca="false">vagyon!D21/vagyon!D$32</f>
        <v>0.00590290954827024</v>
      </c>
      <c r="E21" s="53" t="n">
        <f aca="false">vagyon!E21/vagyon!E$32</f>
        <v>0</v>
      </c>
      <c r="F21" s="53" t="n">
        <f aca="false">vagyon!F21/vagyon!F$32</f>
        <v>0.000540635528071468</v>
      </c>
      <c r="G21" s="53" t="n">
        <f aca="false">vagyon!G21/vagyon!G$32</f>
        <v>0.00048768222295325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63347100631695</v>
      </c>
      <c r="C22" s="53" t="n">
        <f aca="false">vagyon!C22/vagyon!C$32</f>
        <v>0.00481212237036947</v>
      </c>
      <c r="D22" s="53" t="n">
        <f aca="false">vagyon!D22/vagyon!D$32</f>
        <v>0.00236573344843628</v>
      </c>
      <c r="E22" s="53" t="n">
        <f aca="false">vagyon!E22/vagyon!E$32</f>
        <v>0.0135223203048677</v>
      </c>
      <c r="F22" s="53" t="n">
        <f aca="false">vagyon!F22/vagyon!F$32</f>
        <v>0.000288670733674077</v>
      </c>
      <c r="G22" s="53" t="n">
        <f aca="false">vagyon!G22/vagyon!G$32</f>
        <v>0.054136634863093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085067235815929</v>
      </c>
      <c r="C23" s="53" t="n">
        <f aca="false">vagyon!C23/vagyon!C$32</f>
        <v>0.0104625441031605</v>
      </c>
      <c r="D23" s="53" t="n">
        <f aca="false">vagyon!D23/vagyon!D$32</f>
        <v>0.00319708694361758</v>
      </c>
      <c r="E23" s="53" t="n">
        <f aca="false">vagyon!E23/vagyon!E$32</f>
        <v>0.0373359792018969</v>
      </c>
      <c r="F23" s="53" t="n">
        <f aca="false">vagyon!F23/vagyon!F$32</f>
        <v>0.000370242512201252</v>
      </c>
      <c r="G23" s="53" t="n">
        <f aca="false">vagyon!G23/vagyon!G$32</f>
        <v>0.0031515174350643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0952670550839989</v>
      </c>
      <c r="C24" s="53" t="n">
        <f aca="false">vagyon!C24/vagyon!C$32</f>
        <v>0.0770205560451217</v>
      </c>
      <c r="D24" s="53" t="n">
        <f aca="false">vagyon!D24/vagyon!D$32</f>
        <v>0.108045874743715</v>
      </c>
      <c r="E24" s="53" t="n">
        <f aca="false">vagyon!E24/vagyon!E$32</f>
        <v>0.364315682951194</v>
      </c>
      <c r="F24" s="53" t="n">
        <f aca="false">vagyon!F24/vagyon!F$32</f>
        <v>0.0141085955166067</v>
      </c>
      <c r="G24" s="53" t="n">
        <f aca="false">vagyon!G24/vagyon!G$32</f>
        <v>0.0087723201790202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479715160816403</v>
      </c>
      <c r="C25" s="53" t="n">
        <f aca="false">vagyon!C25/vagyon!C$32</f>
        <v>0.00940482188353999</v>
      </c>
      <c r="D25" s="53" t="n">
        <f aca="false">vagyon!D25/vagyon!D$32</f>
        <v>0.00104084994139494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.0005892508658215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57136969436973</v>
      </c>
      <c r="C26" s="53" t="n">
        <f aca="false">vagyon!C26/vagyon!C$32</f>
        <v>0.0223161839062572</v>
      </c>
      <c r="D26" s="53" t="n">
        <f aca="false">vagyon!D26/vagyon!D$32</f>
        <v>0.00455242353705866</v>
      </c>
      <c r="E26" s="53" t="n">
        <f aca="false">vagyon!E26/vagyon!E$32</f>
        <v>0.058277958853431</v>
      </c>
      <c r="F26" s="53" t="n">
        <f aca="false">vagyon!F26/vagyon!F$32</f>
        <v>0</v>
      </c>
      <c r="G26" s="53" t="n">
        <f aca="false">vagyon!G26/vagyon!G$32</f>
        <v>0.00055775499207794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30053337189105</v>
      </c>
      <c r="C28" s="53" t="n">
        <f aca="false">vagyon!C28/vagyon!C$32</f>
        <v>0.0152443715666721</v>
      </c>
      <c r="D28" s="53" t="n">
        <f aca="false">vagyon!D28/vagyon!D$32</f>
        <v>0.000301414420359921</v>
      </c>
      <c r="E28" s="53" t="n">
        <f aca="false">vagyon!E28/vagyon!E$32</f>
        <v>0</v>
      </c>
      <c r="F28" s="53" t="n">
        <f aca="false">vagyon!F28/vagyon!F$32</f>
        <v>0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22972747076773</v>
      </c>
      <c r="C29" s="53" t="n">
        <f aca="false">vagyon!C29/vagyon!C$32</f>
        <v>0.0953037382408525</v>
      </c>
      <c r="D29" s="53" t="n">
        <f aca="false">vagyon!D29/vagyon!D$32</f>
        <v>0.116675746702121</v>
      </c>
      <c r="E29" s="53" t="n">
        <f aca="false">vagyon!E29/vagyon!E$32</f>
        <v>0.0891808303619726</v>
      </c>
      <c r="F29" s="53" t="n">
        <f aca="false">vagyon!F29/vagyon!F$32</f>
        <v>0.00543848949525445</v>
      </c>
      <c r="G29" s="53" t="n">
        <f aca="false">vagyon!G29/vagyon!G$32</f>
        <v>0.101848132857369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523885286533628</v>
      </c>
      <c r="C30" s="53" t="n">
        <f aca="false">vagyon!C30/vagyon!C$32</f>
        <v>0.0456827365950806</v>
      </c>
      <c r="D30" s="53" t="n">
        <f aca="false">vagyon!D30/vagyon!D$32</f>
        <v>0.0242647122700969</v>
      </c>
      <c r="E30" s="53" t="n">
        <f aca="false">vagyon!E30/vagyon!E$32</f>
        <v>0.361561217934277</v>
      </c>
      <c r="F30" s="53" t="n">
        <f aca="false">vagyon!F30/vagyon!F$32</f>
        <v>0.000547893612422991</v>
      </c>
      <c r="G30" s="53" t="n">
        <f aca="false">vagyon!G30/vagyon!G$32</f>
        <v>0.002060530450884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1948626884533</v>
      </c>
      <c r="D12" s="53" t="n">
        <f aca="false">vagyon!D12/vagyon!$B12</f>
        <v>0.0445022650301985</v>
      </c>
      <c r="E12" s="53" t="n">
        <f aca="false">vagyon!E12/vagyon!$B12</f>
        <v>0.00626669860353746</v>
      </c>
      <c r="F12" s="53" t="n">
        <f aca="false">vagyon!F12/vagyon!$B12</f>
        <v>0.0146996152535718</v>
      </c>
      <c r="G12" s="53" t="n">
        <f aca="false">vagyon!G12/vagyon!$B12</f>
        <v>0.0025827942281593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96443874384635</v>
      </c>
      <c r="D13" s="53" t="n">
        <f aca="false">vagyon!D13/vagyon!$B13</f>
        <v>0.175749157756173</v>
      </c>
      <c r="E13" s="53" t="n">
        <f aca="false">vagyon!E13/vagyon!$B13</f>
        <v>0.0371545533262187</v>
      </c>
      <c r="F13" s="53" t="n">
        <f aca="false">vagyon!F13/vagyon!$B13</f>
        <v>0.0682503552290873</v>
      </c>
      <c r="G13" s="53" t="n">
        <f aca="false">vagyon!G13/vagyon!$B13</f>
        <v>0.12240205930388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47044900674831</v>
      </c>
      <c r="D14" s="53" t="n">
        <f aca="false">vagyon!D14/vagyon!$B14</f>
        <v>0.505144732241395</v>
      </c>
      <c r="E14" s="53" t="n">
        <f aca="false">vagyon!E14/vagyon!$B14</f>
        <v>0.0450369806090636</v>
      </c>
      <c r="F14" s="53" t="n">
        <f aca="false">vagyon!F14/vagyon!$B14</f>
        <v>0.233425713781727</v>
      </c>
      <c r="G14" s="53" t="n">
        <f aca="false">vagyon!G14/vagyon!$B14</f>
        <v>0.069347672692983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04522417373074</v>
      </c>
      <c r="D15" s="53" t="n">
        <f aca="false">vagyon!D15/vagyon!$B15</f>
        <v>0.413466852042157</v>
      </c>
      <c r="E15" s="53" t="n">
        <f aca="false">vagyon!E15/vagyon!$B15</f>
        <v>0.0195077282645891</v>
      </c>
      <c r="F15" s="53" t="n">
        <f aca="false">vagyon!F15/vagyon!$B15</f>
        <v>0.0439413763018462</v>
      </c>
      <c r="G15" s="53" t="n">
        <f aca="false">vagyon!G15/vagyon!$B15</f>
        <v>0.01856162601833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93734337007147</v>
      </c>
      <c r="D16" s="53" t="n">
        <f aca="false">vagyon!D16/vagyon!$B16</f>
        <v>0.428119583066977</v>
      </c>
      <c r="E16" s="53" t="n">
        <f aca="false">vagyon!E16/vagyon!$B16</f>
        <v>0.150584180067202</v>
      </c>
      <c r="F16" s="53" t="n">
        <f aca="false">vagyon!F16/vagyon!$B16</f>
        <v>0.0143479849343191</v>
      </c>
      <c r="G16" s="53" t="n">
        <f aca="false">vagyon!G16/vagyon!$B16</f>
        <v>0.013213914924355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37624706409174</v>
      </c>
      <c r="D17" s="53" t="n">
        <f aca="false">vagyon!D17/vagyon!$B17</f>
        <v>0.0515437444633829</v>
      </c>
      <c r="E17" s="53" t="n">
        <f aca="false">vagyon!E17/vagyon!$B17</f>
        <v>0.0093031635225975</v>
      </c>
      <c r="F17" s="53" t="n">
        <f aca="false">vagyon!F17/vagyon!$B17</f>
        <v>0.00102390065120464</v>
      </c>
      <c r="G17" s="53" t="n">
        <f aca="false">vagyon!G17/vagyon!$B17</f>
        <v>0.00050448495364079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701209808218251</v>
      </c>
      <c r="D18" s="53" t="n">
        <f aca="false">vagyon!D18/vagyon!$B18</f>
        <v>0.240694168745839</v>
      </c>
      <c r="E18" s="53" t="n">
        <f aca="false">vagyon!E18/vagyon!$B18</f>
        <v>0.00302214624673935</v>
      </c>
      <c r="F18" s="53" t="n">
        <f aca="false">vagyon!F18/vagyon!$B18</f>
        <v>0.0104795093813581</v>
      </c>
      <c r="G18" s="53" t="n">
        <f aca="false">vagyon!G18/vagyon!$B18</f>
        <v>0.04459436740781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00596335260237</v>
      </c>
      <c r="D20" s="53" t="n">
        <f aca="false">vagyon!D20/vagyon!$B20</f>
        <v>0.0106292418166695</v>
      </c>
      <c r="E20" s="53" t="n">
        <f aca="false">vagyon!E20/vagyon!$B20</f>
        <v>0.0883300548765576</v>
      </c>
      <c r="F20" s="53" t="n">
        <f aca="false">vagyon!F20/vagyon!$B20</f>
        <v>0.00038076277102944</v>
      </c>
      <c r="G20" s="53" t="n">
        <f aca="false">vagyon!G20/vagyon!$B20</f>
        <v>6.36052755061647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0849982309400288</v>
      </c>
      <c r="D21" s="53" t="n">
        <f aca="false">vagyon!D21/vagyon!$B21</f>
        <v>0.877144465715853</v>
      </c>
      <c r="E21" s="53" t="n">
        <f aca="false">vagyon!E21/vagyon!$B21</f>
        <v>0</v>
      </c>
      <c r="F21" s="53" t="n">
        <f aca="false">vagyon!F21/vagyon!$B21</f>
        <v>0.0274408191439699</v>
      </c>
      <c r="G21" s="53" t="n">
        <f aca="false">vagyon!G21/vagyon!$B21</f>
        <v>0.010416484200148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359106941227039</v>
      </c>
      <c r="D22" s="53" t="n">
        <f aca="false">vagyon!D22/vagyon!$B22</f>
        <v>0.116528622185521</v>
      </c>
      <c r="E22" s="53" t="n">
        <f aca="false">vagyon!E22/vagyon!$B22</f>
        <v>0.136208907187534</v>
      </c>
      <c r="F22" s="53" t="n">
        <f aca="false">vagyon!F22/vagyon!$B22</f>
        <v>0.00485687635461716</v>
      </c>
      <c r="G22" s="53" t="n">
        <f aca="false">vagyon!G22/vagyon!$B22</f>
        <v>0.38329865304528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581418518123623</v>
      </c>
      <c r="D23" s="53" t="n">
        <f aca="false">vagyon!D23/vagyon!$B23</f>
        <v>0.11726966088403</v>
      </c>
      <c r="E23" s="53" t="n">
        <f aca="false">vagyon!E23/vagyon!$B23</f>
        <v>0.280056886837565</v>
      </c>
      <c r="F23" s="53" t="n">
        <f aca="false">vagyon!F23/vagyon!$B23</f>
        <v>0.00463879303820974</v>
      </c>
      <c r="G23" s="53" t="n">
        <f aca="false">vagyon!G23/vagyon!$B23</f>
        <v>0.016616141116572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82188652593662</v>
      </c>
      <c r="D24" s="53" t="n">
        <f aca="false">vagyon!D24/vagyon!$B24</f>
        <v>0.353882423566758</v>
      </c>
      <c r="E24" s="53" t="n">
        <f aca="false">vagyon!E24/vagyon!$B24</f>
        <v>0.24401479465519</v>
      </c>
      <c r="F24" s="53" t="n">
        <f aca="false">vagyon!F24/vagyon!$B24</f>
        <v>0.015784181855783</v>
      </c>
      <c r="G24" s="53" t="n">
        <f aca="false">vagyon!G24/vagyon!$B24</f>
        <v>0.0041299473286073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26789297845181</v>
      </c>
      <c r="D25" s="53" t="n">
        <f aca="false">vagyon!D25/vagyon!$B25</f>
        <v>0.0677014891485394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.0055092130062799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671359962507965</v>
      </c>
      <c r="D26" s="53" t="n">
        <f aca="false">vagyon!D26/vagyon!$B26</f>
        <v>0.0903977935883887</v>
      </c>
      <c r="E26" s="53" t="n">
        <f aca="false">vagyon!E26/vagyon!$B26</f>
        <v>0.236650262934398</v>
      </c>
      <c r="F26" s="53" t="n">
        <f aca="false">vagyon!F26/vagyon!$B26</f>
        <v>0</v>
      </c>
      <c r="G26" s="53" t="n">
        <f aca="false">vagyon!G26/vagyon!$B26</f>
        <v>0.0015919809692482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8711741611723</v>
      </c>
      <c r="D28" s="53" t="n">
        <f aca="false">vagyon!D28/vagyon!$B28</f>
        <v>0.0128825838827703</v>
      </c>
      <c r="E28" s="53" t="n">
        <f aca="false">vagyon!E28/vagyon!$B28</f>
        <v>0</v>
      </c>
      <c r="F28" s="53" t="n">
        <f aca="false">vagyon!F28/vagyon!$B28</f>
        <v>0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88129368006967</v>
      </c>
      <c r="D29" s="53" t="n">
        <f aca="false">vagyon!D29/vagyon!$B29</f>
        <v>0.394443909562304</v>
      </c>
      <c r="E29" s="53" t="n">
        <f aca="false">vagyon!E29/vagyon!$B29</f>
        <v>0.061654341831913</v>
      </c>
      <c r="F29" s="53" t="n">
        <f aca="false">vagyon!F29/vagyon!$B29</f>
        <v>0.00628015626285828</v>
      </c>
      <c r="G29" s="53" t="n">
        <f aca="false">vagyon!G29/vagyon!$B29</f>
        <v>0.049492224335958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12220693906902</v>
      </c>
      <c r="D30" s="53" t="n">
        <f aca="false">vagyon!D30/vagyon!$B30</f>
        <v>0.144521509115031</v>
      </c>
      <c r="E30" s="53" t="n">
        <f aca="false">vagyon!E30/vagyon!$B30</f>
        <v>0.440379071247263</v>
      </c>
      <c r="F30" s="53" t="n">
        <f aca="false">vagyon!F30/vagyon!$B30</f>
        <v>0.00111465654277921</v>
      </c>
      <c r="G30" s="53" t="n">
        <f aca="false">vagyon!G30/vagyon!$B30</f>
        <v>0.0017640691880243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72730778492294</v>
      </c>
      <c r="D32" s="52" t="n">
        <f aca="false">vagyon!D32/vagyon!$B32</f>
        <v>0.312027982735681</v>
      </c>
      <c r="E32" s="52" t="n">
        <f aca="false">vagyon!E32/vagyon!$B32</f>
        <v>0.0638088667921576</v>
      </c>
      <c r="F32" s="52" t="n">
        <f aca="false">vagyon!F32/vagyon!$B32</f>
        <v>0.106581305030736</v>
      </c>
      <c r="G32" s="52" t="n">
        <f aca="false">vagyon!G32/vagyon!$B32</f>
        <v>0.044851066949131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915854941000729</v>
      </c>
      <c r="C12" s="60" t="n">
        <v>0.060341742808705</v>
      </c>
      <c r="D12" s="60" t="n">
        <v>1.26156049230749</v>
      </c>
      <c r="E12" s="60" t="n">
        <v>0.405352625984514</v>
      </c>
      <c r="F12" s="60" t="n">
        <v>0.373404940352533</v>
      </c>
      <c r="G12" s="60" t="n">
        <v>0.101261665694593</v>
      </c>
      <c r="H12" s="6"/>
    </row>
    <row r="13" customFormat="false" ht="15" hidden="false" customHeight="false" outlineLevel="0" collapsed="false">
      <c r="A13" s="32" t="s">
        <v>12</v>
      </c>
      <c r="B13" s="59" t="n">
        <v>-0.0602992522703807</v>
      </c>
      <c r="C13" s="60" t="n">
        <v>-0.141277106264046</v>
      </c>
      <c r="D13" s="60" t="n">
        <v>-0.0245426314355905</v>
      </c>
      <c r="E13" s="60" t="n">
        <v>-0.0392707218118491</v>
      </c>
      <c r="F13" s="60" t="n">
        <v>-0.314998139661234</v>
      </c>
      <c r="G13" s="60" t="n">
        <v>1.39449346161304</v>
      </c>
      <c r="H13" s="6"/>
    </row>
    <row r="14" customFormat="false" ht="15" hidden="false" customHeight="false" outlineLevel="0" collapsed="false">
      <c r="A14" s="32" t="s">
        <v>13</v>
      </c>
      <c r="B14" s="59" t="n">
        <v>0.0295356239218687</v>
      </c>
      <c r="C14" s="60" t="n">
        <v>-0.0722421200103847</v>
      </c>
      <c r="D14" s="60" t="n">
        <v>0.0587564129597391</v>
      </c>
      <c r="E14" s="60" t="n">
        <v>0.0709091695958664</v>
      </c>
      <c r="F14" s="60" t="n">
        <v>0.0580279545214428</v>
      </c>
      <c r="G14" s="60" t="n">
        <v>-0.0503847052094741</v>
      </c>
      <c r="H14" s="6"/>
    </row>
    <row r="15" customFormat="false" ht="15" hidden="false" customHeight="false" outlineLevel="0" collapsed="false">
      <c r="A15" s="32" t="s">
        <v>14</v>
      </c>
      <c r="B15" s="59" t="n">
        <v>-0.0934544996146735</v>
      </c>
      <c r="C15" s="60" t="n">
        <v>-0.115113955656325</v>
      </c>
      <c r="D15" s="60" t="n">
        <v>-0.0445302870801836</v>
      </c>
      <c r="E15" s="60" t="n">
        <v>0.0585519238474166</v>
      </c>
      <c r="F15" s="60" t="n">
        <v>-0.315605786300589</v>
      </c>
      <c r="G15" s="60" t="n">
        <v>0.0568513012406813</v>
      </c>
      <c r="H15" s="6"/>
    </row>
    <row r="16" customFormat="false" ht="15" hidden="false" customHeight="false" outlineLevel="0" collapsed="false">
      <c r="A16" s="32" t="s">
        <v>15</v>
      </c>
      <c r="B16" s="59" t="n">
        <v>0.16265229312599</v>
      </c>
      <c r="C16" s="60" t="n">
        <v>0.0993881555333218</v>
      </c>
      <c r="D16" s="60" t="n">
        <v>0.222631075304835</v>
      </c>
      <c r="E16" s="60" t="n">
        <v>0.142670738510293</v>
      </c>
      <c r="F16" s="60" t="n">
        <v>-0.157771201086773</v>
      </c>
      <c r="G16" s="60" t="n">
        <v>3.43129103679768</v>
      </c>
      <c r="H16" s="6"/>
    </row>
    <row r="17" customFormat="false" ht="15" hidden="false" customHeight="false" outlineLevel="0" collapsed="false">
      <c r="A17" s="32" t="s">
        <v>16</v>
      </c>
      <c r="B17" s="59" t="n">
        <v>-0.130242574692348</v>
      </c>
      <c r="C17" s="60" t="n">
        <v>-0.120453250884361</v>
      </c>
      <c r="D17" s="60" t="n">
        <v>-0.200012554053983</v>
      </c>
      <c r="E17" s="60" t="n">
        <v>-0.202137391333644</v>
      </c>
      <c r="F17" s="60" t="n">
        <v>-0.314042682245389</v>
      </c>
      <c r="G17" s="60" t="n">
        <v>-0.917711877045196</v>
      </c>
      <c r="H17" s="6"/>
    </row>
    <row r="18" customFormat="false" ht="15.75" hidden="false" customHeight="false" outlineLevel="0" collapsed="false">
      <c r="A18" s="32" t="s">
        <v>17</v>
      </c>
      <c r="B18" s="59" t="n">
        <v>1.1245772964471</v>
      </c>
      <c r="C18" s="60" t="n">
        <v>3.31775439510287</v>
      </c>
      <c r="D18" s="60" t="n">
        <v>1.76281962420306</v>
      </c>
      <c r="E18" s="60" t="n">
        <v>-1.72120605816091</v>
      </c>
      <c r="F18" s="60" t="n">
        <v>-1.08988725251744</v>
      </c>
      <c r="G18" s="60" t="n">
        <v>-0.869583004338848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158393726346239</v>
      </c>
      <c r="C20" s="60" t="n">
        <v>-0.0346788075572172</v>
      </c>
      <c r="D20" s="60" t="n">
        <v>-0.759707231499869</v>
      </c>
      <c r="E20" s="60" t="n">
        <v>1.28086767473867</v>
      </c>
      <c r="F20" s="60" t="n">
        <v>1.8940180456143</v>
      </c>
      <c r="G20" s="60" t="n">
        <v>0.229338348284141</v>
      </c>
      <c r="H20" s="6"/>
    </row>
    <row r="21" customFormat="false" ht="15" hidden="false" customHeight="false" outlineLevel="0" collapsed="false">
      <c r="A21" s="32" t="s">
        <v>12</v>
      </c>
      <c r="B21" s="59" t="n">
        <v>3.03086152570185</v>
      </c>
      <c r="C21" s="60" t="n">
        <v>-0.00649637092596811</v>
      </c>
      <c r="D21" s="60" t="n">
        <v>4.39675264332301</v>
      </c>
      <c r="E21" s="60"/>
      <c r="F21" s="60"/>
      <c r="G21" s="60"/>
      <c r="H21" s="6"/>
    </row>
    <row r="22" customFormat="false" ht="15" hidden="false" customHeight="false" outlineLevel="0" collapsed="false">
      <c r="A22" s="32" t="s">
        <v>13</v>
      </c>
      <c r="B22" s="59" t="n">
        <v>0.132495285607999</v>
      </c>
      <c r="C22" s="60" t="n">
        <v>0.168066885979137</v>
      </c>
      <c r="D22" s="60" t="n">
        <v>-0.0707520007123144</v>
      </c>
      <c r="E22" s="60" t="n">
        <v>0.153726707166813</v>
      </c>
      <c r="F22" s="60" t="n">
        <v>-0.330132101466894</v>
      </c>
      <c r="G22" s="60" t="n">
        <v>0.179897874095365</v>
      </c>
      <c r="H22" s="6"/>
    </row>
    <row r="23" customFormat="false" ht="15" hidden="false" customHeight="false" outlineLevel="0" collapsed="false">
      <c r="A23" s="32" t="s">
        <v>14</v>
      </c>
      <c r="B23" s="59" t="n">
        <v>0.187508692926772</v>
      </c>
      <c r="C23" s="60" t="n">
        <v>0.251125043648034</v>
      </c>
      <c r="D23" s="60" t="n">
        <v>-0.050027476258581</v>
      </c>
      <c r="E23" s="60" t="n">
        <v>0.103611135431079</v>
      </c>
      <c r="F23" s="60"/>
      <c r="G23" s="60" t="n">
        <v>95.118650836477</v>
      </c>
      <c r="H23" s="6"/>
    </row>
    <row r="24" customFormat="false" ht="15" hidden="false" customHeight="false" outlineLevel="0" collapsed="false">
      <c r="A24" s="32" t="s">
        <v>15</v>
      </c>
      <c r="B24" s="59" t="n">
        <v>0.0243368813497857</v>
      </c>
      <c r="C24" s="60" t="n">
        <v>-0.115745133944525</v>
      </c>
      <c r="D24" s="60" t="n">
        <v>0.0323898138524321</v>
      </c>
      <c r="E24" s="60" t="n">
        <v>0.286874982298064</v>
      </c>
      <c r="F24" s="60" t="n">
        <v>0.559245015253611</v>
      </c>
      <c r="G24" s="60" t="n">
        <v>1.74429508920242</v>
      </c>
      <c r="H24" s="6"/>
    </row>
    <row r="25" customFormat="false" ht="15" hidden="false" customHeight="false" outlineLevel="0" collapsed="false">
      <c r="A25" s="32" t="s">
        <v>16</v>
      </c>
      <c r="B25" s="59" t="n">
        <v>-0.125126235394277</v>
      </c>
      <c r="C25" s="60" t="n">
        <v>-0.130934623640266</v>
      </c>
      <c r="D25" s="60" t="n">
        <v>-0.048732067571314</v>
      </c>
      <c r="E25" s="60"/>
      <c r="F25" s="60"/>
      <c r="G25" s="60" t="n">
        <v>0.0142857142857142</v>
      </c>
      <c r="H25" s="6"/>
    </row>
    <row r="26" customFormat="false" ht="15.75" hidden="false" customHeight="false" outlineLevel="0" collapsed="false">
      <c r="A26" s="39" t="s">
        <v>17</v>
      </c>
      <c r="B26" s="59" t="n">
        <v>2.40047897020424</v>
      </c>
      <c r="C26" s="60" t="n">
        <v>18.0097146656115</v>
      </c>
      <c r="D26" s="60" t="n">
        <v>0.494926639889563</v>
      </c>
      <c r="E26" s="60" t="n">
        <v>0.202964094092818</v>
      </c>
      <c r="F26" s="60"/>
      <c r="G26" s="60" t="n">
        <v>0.015818077685491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1.10401690953764</v>
      </c>
      <c r="C28" s="60" t="n">
        <v>1.0818250503942</v>
      </c>
      <c r="D28" s="60" t="n">
        <v>11.436429819462</v>
      </c>
      <c r="E28" s="60"/>
      <c r="F28" s="60"/>
      <c r="G28" s="60" t="n">
        <v>-1</v>
      </c>
      <c r="H28" s="6"/>
    </row>
    <row r="29" customFormat="false" ht="14.25" hidden="false" customHeight="false" outlineLevel="0" collapsed="false">
      <c r="A29" s="40" t="s">
        <v>20</v>
      </c>
      <c r="B29" s="59" t="n">
        <v>0.0126897636609471</v>
      </c>
      <c r="C29" s="60" t="n">
        <v>-0.0599315400506448</v>
      </c>
      <c r="D29" s="60" t="n">
        <v>0.1026710926046</v>
      </c>
      <c r="E29" s="60" t="n">
        <v>0.126379617734624</v>
      </c>
      <c r="F29" s="60" t="n">
        <v>0.0438467840683308</v>
      </c>
      <c r="G29" s="60" t="n">
        <v>-0.00519482065956345</v>
      </c>
      <c r="H29" s="6"/>
    </row>
    <row r="30" customFormat="false" ht="14.25" hidden="false" customHeight="false" outlineLevel="0" collapsed="false">
      <c r="A30" s="40" t="s">
        <v>21</v>
      </c>
      <c r="B30" s="59" t="n">
        <v>0.0433523670798199</v>
      </c>
      <c r="C30" s="60" t="n">
        <v>-0.0437893458530743</v>
      </c>
      <c r="D30" s="60" t="n">
        <v>0.205769705936709</v>
      </c>
      <c r="E30" s="60" t="n">
        <v>0.119514932118072</v>
      </c>
      <c r="F30" s="60" t="n">
        <v>-0.907737634934264</v>
      </c>
      <c r="G30" s="60" t="n">
        <v>-0.13742577711641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426951357331509</v>
      </c>
      <c r="C32" s="59" t="n">
        <v>0.00174415212864676</v>
      </c>
      <c r="D32" s="59" t="n">
        <v>0.0818095592655224</v>
      </c>
      <c r="E32" s="59" t="n">
        <v>0.161116751435932</v>
      </c>
      <c r="F32" s="59" t="n">
        <v>0.0367010804941756</v>
      </c>
      <c r="G32" s="59" t="n">
        <v>0.09523745362665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7-01-29T15:16:29Z</dcterms:modified>
  <cp:revision>0</cp:revision>
  <dc:subject/>
  <dc:title/>
</cp:coreProperties>
</file>